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Conto economico" sheetId="1" state="visible" r:id="rId2"/>
    <sheet name="PFN" sheetId="2" state="visible" r:id="rId3"/>
    <sheet name="Gas" sheetId="3" state="visible" r:id="rId4"/>
    <sheet name="Energia elettrica" sheetId="4" state="visible" r:id="rId5"/>
    <sheet name="Acqua" sheetId="5" state="visible" r:id="rId6"/>
    <sheet name="Ambiente" sheetId="6" state="visible" r:id="rId7"/>
    <sheet name="Altri" sheetId="7" state="visible" r:id="rId8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6">
  <si>
    <t xml:space="preserve">Conto economico                                                              </t>
  </si>
  <si>
    <t xml:space="preserve">€ / milioni</t>
  </si>
  <si>
    <t xml:space="preserve">30/06/2022</t>
  </si>
  <si>
    <t xml:space="preserve">30/06/2021</t>
  </si>
  <si>
    <t xml:space="preserve">Ricavi </t>
  </si>
  <si>
    <t xml:space="preserve">Altri ricavi operativi</t>
  </si>
  <si>
    <t xml:space="preserve">Materie prime e materiali </t>
  </si>
  <si>
    <t xml:space="preserve">Costi per servizi</t>
  </si>
  <si>
    <t xml:space="preserve">Costi del personale</t>
  </si>
  <si>
    <t xml:space="preserve">Altre spese operative</t>
  </si>
  <si>
    <t xml:space="preserve">Costi capitalizzati</t>
  </si>
  <si>
    <t xml:space="preserve">Margine operativo lordo adjusted</t>
  </si>
  <si>
    <t xml:space="preserve">Ammortamenti, accantonamenti e svalutazioni</t>
  </si>
  <si>
    <t xml:space="preserve">Margine operativo netto adjusted</t>
  </si>
  <si>
    <t xml:space="preserve">Gestione finanziaria</t>
  </si>
  <si>
    <t xml:space="preserve">Altri ricavi (costi) non operativi</t>
  </si>
  <si>
    <t xml:space="preserve">Risultato ante-imposte adjusted</t>
  </si>
  <si>
    <t xml:space="preserve">Imposte</t>
  </si>
  <si>
    <t xml:space="preserve">Risultato netto adjusted</t>
  </si>
  <si>
    <t xml:space="preserve">Risultato da special item</t>
  </si>
  <si>
    <t xml:space="preserve">Utile netto adjusted</t>
  </si>
  <si>
    <t xml:space="preserve">Attribuibile:</t>
  </si>
  <si>
    <t xml:space="preserve">Azionisti della Controllante</t>
  </si>
  <si>
    <t xml:space="preserve">Azionisti di minoranza</t>
  </si>
  <si>
    <r>
      <rPr>
        <b val="true"/>
        <sz val="9"/>
        <color rgb="FFFFFFFF"/>
        <rFont val="Arial"/>
        <family val="2"/>
      </rPr>
      <t xml:space="preserve">Posizione Finanziaria Netta </t>
    </r>
    <r>
      <rPr>
        <i val="true"/>
        <sz val="9"/>
        <color rgb="FFFFFFFF"/>
        <rFont val="Arial"/>
        <family val="2"/>
      </rPr>
      <t xml:space="preserve">(Mln €)</t>
    </r>
  </si>
  <si>
    <t xml:space="preserve">31/12/2021</t>
  </si>
  <si>
    <t xml:space="preserve">a</t>
  </si>
  <si>
    <t xml:space="preserve">Disponibilità liquide</t>
  </si>
  <si>
    <t xml:space="preserve">b</t>
  </si>
  <si>
    <t xml:space="preserve">Mezzi equivalenti a disponibilità liquide</t>
  </si>
  <si>
    <t xml:space="preserve">c</t>
  </si>
  <si>
    <t xml:space="preserve">Altre attività finanziarie correnti</t>
  </si>
  <si>
    <r>
      <rPr>
        <b val="true"/>
        <sz val="9"/>
        <color rgb="FF000000"/>
        <rFont val="Arial"/>
        <family val="2"/>
      </rPr>
      <t xml:space="preserve">Liquidità</t>
    </r>
    <r>
      <rPr>
        <sz val="9"/>
        <color rgb="FF000000"/>
        <rFont val="Arial"/>
        <family val="2"/>
      </rPr>
      <t xml:space="preserve"> (a+b+c)</t>
    </r>
  </si>
  <si>
    <t xml:space="preserve">e</t>
  </si>
  <si>
    <t xml:space="preserve">Debito finanziario corrente</t>
  </si>
  <si>
    <t xml:space="preserve">f</t>
  </si>
  <si>
    <t xml:space="preserve">Parte corrente del debito finanziario non corrente</t>
  </si>
  <si>
    <t xml:space="preserve">g</t>
  </si>
  <si>
    <r>
      <rPr>
        <b val="true"/>
        <sz val="9"/>
        <color rgb="FF000000"/>
        <rFont val="Arial"/>
        <family val="2"/>
      </rPr>
      <t xml:space="preserve">Indebitamento finanziario corrente</t>
    </r>
    <r>
      <rPr>
        <sz val="9"/>
        <color rgb="FF000000"/>
        <rFont val="Arial"/>
        <family val="2"/>
      </rPr>
      <t xml:space="preserve"> (e+f)</t>
    </r>
  </si>
  <si>
    <t xml:space="preserve">h</t>
  </si>
  <si>
    <r>
      <rPr>
        <b val="true"/>
        <sz val="9"/>
        <color rgb="FF000000"/>
        <rFont val="Arial"/>
        <family val="2"/>
      </rPr>
      <t xml:space="preserve">Indebitamento finanziario corrente netto </t>
    </r>
    <r>
      <rPr>
        <sz val="9"/>
        <color rgb="FF000000"/>
        <rFont val="Arial"/>
        <family val="2"/>
      </rPr>
      <t xml:space="preserve">(g-d)</t>
    </r>
  </si>
  <si>
    <t xml:space="preserve">i</t>
  </si>
  <si>
    <t xml:space="preserve">Debito finanziario non corrente</t>
  </si>
  <si>
    <t xml:space="preserve">j</t>
  </si>
  <si>
    <t xml:space="preserve">Strumenti di debito</t>
  </si>
  <si>
    <t xml:space="preserve">k</t>
  </si>
  <si>
    <t xml:space="preserve">Debiti commerciali e altri debiti non correnti</t>
  </si>
  <si>
    <t xml:space="preserve">l</t>
  </si>
  <si>
    <r>
      <rPr>
        <b val="true"/>
        <sz val="9"/>
        <color rgb="FF000000"/>
        <rFont val="Arial"/>
        <family val="2"/>
      </rPr>
      <t xml:space="preserve">Indebitamento finanziario non corrente </t>
    </r>
    <r>
      <rPr>
        <sz val="9"/>
        <color rgb="FF000000"/>
        <rFont val="Arial"/>
        <family val="2"/>
      </rPr>
      <t xml:space="preserve">(i+j+l)</t>
    </r>
  </si>
  <si>
    <t xml:space="preserve">m</t>
  </si>
  <si>
    <r>
      <rPr>
        <b val="true"/>
        <sz val="9"/>
        <color rgb="FF000000"/>
        <rFont val="Arial"/>
        <family val="2"/>
      </rPr>
      <t xml:space="preserve">Totale indebitamento finanziario </t>
    </r>
    <r>
      <rPr>
        <sz val="9"/>
        <color rgb="FF000000"/>
        <rFont val="Arial"/>
        <family val="2"/>
      </rPr>
      <t xml:space="preserve">(h+l)</t>
    </r>
  </si>
  <si>
    <t xml:space="preserve">Crediti finanziari non correnti</t>
  </si>
  <si>
    <t xml:space="preserve">Indebitamento finanziario netto (esclusa opzione di vendita)</t>
  </si>
  <si>
    <t xml:space="preserve">Quota nominale - fair value opzione di vendita</t>
  </si>
  <si>
    <t xml:space="preserve">Indebitamento finanziario netto con opzione di vendita rettificata (NetDebt put option adj)</t>
  </si>
  <si>
    <t xml:space="preserve">Quota dividendi futuri - fair value opzione di vendita</t>
  </si>
  <si>
    <t xml:space="preserve">Indebitamento finanziario netto (NetDebt)</t>
  </si>
  <si>
    <r>
      <rPr>
        <b val="true"/>
        <sz val="9"/>
        <color rgb="FFFFFFFF"/>
        <rFont val="Arial"/>
        <family val="2"/>
      </rPr>
      <t xml:space="preserve">Conto economico </t>
    </r>
    <r>
      <rPr>
        <i val="true"/>
        <sz val="9"/>
        <color rgb="FFFFFFFF"/>
        <rFont val="Arial"/>
        <family val="2"/>
      </rPr>
      <t xml:space="preserve">(mln €)</t>
    </r>
  </si>
  <si>
    <t xml:space="preserve">Inc%</t>
  </si>
  <si>
    <t xml:space="preserve">Var. Ass.</t>
  </si>
  <si>
    <t xml:space="preserve">Var. %</t>
  </si>
  <si>
    <t xml:space="preserve">Ricavi</t>
  </si>
  <si>
    <t xml:space="preserve">Costi operativi</t>
  </si>
  <si>
    <t xml:space="preserve">Margine operativo lordo</t>
  </si>
  <si>
    <t xml:space="preserve">Dati quantitativi</t>
  </si>
  <si>
    <r>
      <rPr>
        <sz val="9"/>
        <color rgb="FF000000"/>
        <rFont val="Arial"/>
        <family val="2"/>
      </rPr>
      <t xml:space="preserve">Volumi distribuiti </t>
    </r>
    <r>
      <rPr>
        <i val="true"/>
        <sz val="9"/>
        <color rgb="FF000000"/>
        <rFont val="Arial"/>
        <family val="2"/>
      </rPr>
      <t xml:space="preserve">(milioni di mcubi)</t>
    </r>
  </si>
  <si>
    <r>
      <rPr>
        <sz val="9"/>
        <color rgb="FF000000"/>
        <rFont val="Arial"/>
        <family val="2"/>
      </rPr>
      <t xml:space="preserve">Volumi venduti </t>
    </r>
    <r>
      <rPr>
        <i val="true"/>
        <sz val="9"/>
        <color rgb="FF000000"/>
        <rFont val="Arial"/>
        <family val="2"/>
      </rPr>
      <t xml:space="preserve">(milioni di mcubi)</t>
    </r>
  </si>
  <si>
    <t xml:space="preserve">- di cui volumi Trading</t>
  </si>
  <si>
    <r>
      <rPr>
        <sz val="9"/>
        <color rgb="FF000000"/>
        <rFont val="Arial"/>
        <family val="2"/>
      </rPr>
      <t xml:space="preserve">Volumi calore distribuiti </t>
    </r>
    <r>
      <rPr>
        <i val="true"/>
        <sz val="9"/>
        <color rgb="FF000000"/>
        <rFont val="Arial"/>
        <family val="2"/>
      </rPr>
      <t xml:space="preserve">(Gwht)</t>
    </r>
  </si>
  <si>
    <t xml:space="preserve">(mln €)</t>
  </si>
  <si>
    <t xml:space="preserve">Margine operativo lordo area</t>
  </si>
  <si>
    <t xml:space="preserve">Margine operativo lordo gruppo</t>
  </si>
  <si>
    <t xml:space="preserve">Peso percentuale</t>
  </si>
  <si>
    <r>
      <rPr>
        <sz val="9"/>
        <color rgb="FF000000"/>
        <rFont val="Arial"/>
        <family val="2"/>
      </rPr>
      <t xml:space="preserve">Volumi venduti </t>
    </r>
    <r>
      <rPr>
        <i val="true"/>
        <sz val="9"/>
        <color rgb="FF000000"/>
        <rFont val="Arial"/>
        <family val="2"/>
      </rPr>
      <t xml:space="preserve">(Gw/h)</t>
    </r>
  </si>
  <si>
    <r>
      <rPr>
        <sz val="9"/>
        <color rgb="FF000000"/>
        <rFont val="Arial"/>
        <family val="2"/>
      </rPr>
      <t xml:space="preserve">Volumi distribuiti </t>
    </r>
    <r>
      <rPr>
        <i val="true"/>
        <sz val="9"/>
        <color rgb="FF000000"/>
        <rFont val="Arial"/>
        <family val="2"/>
      </rPr>
      <t xml:space="preserve">(Gw/h)</t>
    </r>
  </si>
  <si>
    <t xml:space="preserve"> </t>
  </si>
  <si>
    <r>
      <rPr>
        <b val="true"/>
        <sz val="9"/>
        <color rgb="FF000000"/>
        <rFont val="Arial"/>
        <family val="2"/>
      </rPr>
      <t xml:space="preserve">Volumi venduti </t>
    </r>
    <r>
      <rPr>
        <i val="true"/>
        <sz val="9"/>
        <color rgb="FF000000"/>
        <rFont val="Arial"/>
        <family val="2"/>
      </rPr>
      <t xml:space="preserve">(milioni di mcubi)</t>
    </r>
  </si>
  <si>
    <t xml:space="preserve">Acquedotto</t>
  </si>
  <si>
    <t xml:space="preserve">Fognatura</t>
  </si>
  <si>
    <t xml:space="preserve">Depurazione</t>
  </si>
  <si>
    <r>
      <rPr>
        <b val="true"/>
        <sz val="9"/>
        <color rgb="FFFFFFFF"/>
        <rFont val="Arial"/>
        <family val="2"/>
      </rPr>
      <t xml:space="preserve">Dati Quantitativi </t>
    </r>
    <r>
      <rPr>
        <i val="true"/>
        <sz val="9"/>
        <color rgb="FFFFFFFF"/>
        <rFont val="Arial"/>
        <family val="2"/>
      </rPr>
      <t xml:space="preserve">(migliaia di tonnellate)</t>
    </r>
  </si>
  <si>
    <t xml:space="preserve">Rifiuti urbani</t>
  </si>
  <si>
    <t xml:space="preserve">Rifiuti da mercato</t>
  </si>
  <si>
    <t xml:space="preserve">Rifiuti commercializzati</t>
  </si>
  <si>
    <t xml:space="preserve">Sottoprodotti impianti</t>
  </si>
  <si>
    <t xml:space="preserve">Rifiuti trattati per tipologia</t>
  </si>
  <si>
    <t xml:space="preserve">Discariche</t>
  </si>
  <si>
    <t xml:space="preserve">Termovalorizzatori</t>
  </si>
  <si>
    <t xml:space="preserve">Impianti di selezione</t>
  </si>
  <si>
    <t xml:space="preserve">Impianti di compostaggio</t>
  </si>
  <si>
    <t xml:space="preserve">Imp. di inertizzazione e chimico-fisici</t>
  </si>
  <si>
    <t xml:space="preserve">Altro</t>
  </si>
  <si>
    <t xml:space="preserve">Rifiuti trattati per impianto</t>
  </si>
  <si>
    <t xml:space="preserve">Illuminazione pubblica</t>
  </si>
  <si>
    <r>
      <rPr>
        <sz val="9"/>
        <color rgb="FF000000"/>
        <rFont val="Arial"/>
        <family val="2"/>
      </rPr>
      <t xml:space="preserve">Punti luce </t>
    </r>
    <r>
      <rPr>
        <i val="true"/>
        <sz val="9"/>
        <color rgb="FF000000"/>
        <rFont val="Arial"/>
        <family val="2"/>
      </rPr>
      <t xml:space="preserve">(migliaia)</t>
    </r>
  </si>
  <si>
    <t xml:space="preserve">Comuni serviti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\(#,##0\)"/>
    <numFmt numFmtId="166" formatCode="dd\-mmm\-yyyy"/>
    <numFmt numFmtId="167" formatCode="#,##0.0;\(#,##0.0\)"/>
    <numFmt numFmtId="168" formatCode="0%"/>
    <numFmt numFmtId="169" formatCode="0.0%"/>
    <numFmt numFmtId="170" formatCode="General"/>
    <numFmt numFmtId="171" formatCode="@"/>
    <numFmt numFmtId="172" formatCode="_-* #,##0.00_-;\-* #,##0.00_-;_-* \-??_-;_-@_-"/>
    <numFmt numFmtId="173" formatCode="\ #,##0.0;\(#,##0.0\)"/>
    <numFmt numFmtId="174" formatCode="_-* #,##0.000_-;\-* #,##0.000_-;_-* \-??_-;_-@_-"/>
    <numFmt numFmtId="175" formatCode="_-* #,##0.0_-;\-* #,##0.0_-;_-* \-??_-;_-@_-"/>
    <numFmt numFmtId="176" formatCode="[$-409]d\-mmm\-yy"/>
    <numFmt numFmtId="177" formatCode="\+#,##0.0;\(#,##0.0\)"/>
    <numFmt numFmtId="178" formatCode="\+0.0%;\(0.0%\)"/>
    <numFmt numFmtId="179" formatCode="\(#,##0.0\);\+#,##0.0"/>
    <numFmt numFmtId="180" formatCode="\ #,##0.0;&quot;( &quot;#,##0.0\)"/>
    <numFmt numFmtId="181" formatCode="0.0"/>
    <numFmt numFmtId="182" formatCode="\+0.0&quot; p.p&quot;;\(0.0&quot;) p.p.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sz val="9"/>
      <color rgb="FFFFFFFF"/>
      <name val="Arial"/>
      <family val="2"/>
    </font>
    <font>
      <sz val="8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9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4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12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6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9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6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3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3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1" fillId="2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2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2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6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3" fontId="12" fillId="2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2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9" fillId="2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2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7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7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Cons_HERA_mar04_Poli_7tri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0</xdr:row>
      <xdr:rowOff>66960</xdr:rowOff>
    </xdr:from>
    <xdr:to>
      <xdr:col>1</xdr:col>
      <xdr:colOff>1193400</xdr:colOff>
      <xdr:row>1</xdr:row>
      <xdr:rowOff>324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2920" y="66960"/>
          <a:ext cx="11721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66600</xdr:rowOff>
    </xdr:from>
    <xdr:to>
      <xdr:col>1</xdr:col>
      <xdr:colOff>1323720</xdr:colOff>
      <xdr:row>3</xdr:row>
      <xdr:rowOff>76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23880" y="66600"/>
          <a:ext cx="12927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7400</xdr:colOff>
      <xdr:row>0</xdr:row>
      <xdr:rowOff>28440</xdr:rowOff>
    </xdr:from>
    <xdr:to>
      <xdr:col>0</xdr:col>
      <xdr:colOff>1240200</xdr:colOff>
      <xdr:row>1</xdr:row>
      <xdr:rowOff>133560</xdr:rowOff>
    </xdr:to>
    <xdr:pic>
      <xdr:nvPicPr>
        <xdr:cNvPr id="2" name="Picture 13" descr="icona gas"/>
        <xdr:cNvPicPr/>
      </xdr:nvPicPr>
      <xdr:blipFill>
        <a:blip r:embed="rId1"/>
        <a:stretch/>
      </xdr:blipFill>
      <xdr:spPr>
        <a:xfrm>
          <a:off x="977400" y="28440"/>
          <a:ext cx="26280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7400</xdr:colOff>
      <xdr:row>0</xdr:row>
      <xdr:rowOff>38160</xdr:rowOff>
    </xdr:from>
    <xdr:to>
      <xdr:col>0</xdr:col>
      <xdr:colOff>1240200</xdr:colOff>
      <xdr:row>1</xdr:row>
      <xdr:rowOff>133560</xdr:rowOff>
    </xdr:to>
    <xdr:pic>
      <xdr:nvPicPr>
        <xdr:cNvPr id="3" name="Picture 12" descr="icona elettricità"/>
        <xdr:cNvPicPr/>
      </xdr:nvPicPr>
      <xdr:blipFill>
        <a:blip r:embed="rId1"/>
        <a:stretch/>
      </xdr:blipFill>
      <xdr:spPr>
        <a:xfrm>
          <a:off x="977400" y="38160"/>
          <a:ext cx="2628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040</xdr:colOff>
      <xdr:row>0</xdr:row>
      <xdr:rowOff>28440</xdr:rowOff>
    </xdr:from>
    <xdr:to>
      <xdr:col>0</xdr:col>
      <xdr:colOff>1240200</xdr:colOff>
      <xdr:row>1</xdr:row>
      <xdr:rowOff>142920</xdr:rowOff>
    </xdr:to>
    <xdr:pic>
      <xdr:nvPicPr>
        <xdr:cNvPr id="4" name="Picture 11" descr="icona acqua"/>
        <xdr:cNvPicPr/>
      </xdr:nvPicPr>
      <xdr:blipFill>
        <a:blip r:embed="rId1"/>
        <a:stretch/>
      </xdr:blipFill>
      <xdr:spPr>
        <a:xfrm>
          <a:off x="986040" y="28440"/>
          <a:ext cx="25416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040</xdr:colOff>
      <xdr:row>0</xdr:row>
      <xdr:rowOff>28440</xdr:rowOff>
    </xdr:from>
    <xdr:to>
      <xdr:col>0</xdr:col>
      <xdr:colOff>1240200</xdr:colOff>
      <xdr:row>1</xdr:row>
      <xdr:rowOff>133560</xdr:rowOff>
    </xdr:to>
    <xdr:pic>
      <xdr:nvPicPr>
        <xdr:cNvPr id="5" name="Picture 14" descr="icona rifiuti"/>
        <xdr:cNvPicPr/>
      </xdr:nvPicPr>
      <xdr:blipFill>
        <a:blip r:embed="rId1"/>
        <a:stretch/>
      </xdr:blipFill>
      <xdr:spPr>
        <a:xfrm>
          <a:off x="986040" y="28440"/>
          <a:ext cx="2541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7400</xdr:colOff>
      <xdr:row>0</xdr:row>
      <xdr:rowOff>19080</xdr:rowOff>
    </xdr:from>
    <xdr:to>
      <xdr:col>0</xdr:col>
      <xdr:colOff>1240200</xdr:colOff>
      <xdr:row>1</xdr:row>
      <xdr:rowOff>114480</xdr:rowOff>
    </xdr:to>
    <xdr:pic>
      <xdr:nvPicPr>
        <xdr:cNvPr id="6" name="Immagine 1" descr=""/>
        <xdr:cNvPicPr/>
      </xdr:nvPicPr>
      <xdr:blipFill>
        <a:blip r:embed="rId1"/>
        <a:stretch/>
      </xdr:blipFill>
      <xdr:spPr>
        <a:xfrm>
          <a:off x="977400" y="19080"/>
          <a:ext cx="2628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1.14"/>
    <col collapsed="false" customWidth="true" hidden="false" outlineLevel="0" max="4" min="3" style="1" width="10.56"/>
    <col collapsed="false" customWidth="false" hidden="false" outlineLevel="0" max="257" min="5" style="1" width="8.85"/>
  </cols>
  <sheetData>
    <row r="1" customFormat="false" ht="15" hidden="false" customHeight="true" outlineLevel="0" collapsed="false"/>
    <row r="2" customFormat="false" ht="25.5" hidden="false" customHeight="true" outlineLevel="0" collapsed="false"/>
    <row r="3" customFormat="false" ht="12" hidden="false" customHeight="false" outlineLevel="0" collapsed="false">
      <c r="B3" s="2" t="s">
        <v>0</v>
      </c>
      <c r="C3" s="3"/>
      <c r="D3" s="3"/>
    </row>
    <row r="4" customFormat="false" ht="12" hidden="false" customHeight="false" outlineLevel="0" collapsed="false">
      <c r="B4" s="4" t="s">
        <v>1</v>
      </c>
      <c r="C4" s="5" t="s">
        <v>2</v>
      </c>
      <c r="D4" s="5" t="s">
        <v>3</v>
      </c>
    </row>
    <row r="5" customFormat="false" ht="12" hidden="false" customHeight="false" outlineLevel="0" collapsed="false">
      <c r="B5" s="6"/>
      <c r="C5" s="7"/>
      <c r="D5" s="7"/>
    </row>
    <row r="6" customFormat="false" ht="12" hidden="false" customHeight="false" outlineLevel="0" collapsed="false">
      <c r="B6" s="8" t="s">
        <v>4</v>
      </c>
      <c r="C6" s="9" t="n">
        <v>8896</v>
      </c>
      <c r="D6" s="10" t="n">
        <v>4179.7</v>
      </c>
    </row>
    <row r="7" customFormat="false" ht="12" hidden="false" customHeight="false" outlineLevel="0" collapsed="false">
      <c r="B7" s="11" t="s">
        <v>5</v>
      </c>
      <c r="C7" s="12" t="n">
        <v>219.4</v>
      </c>
      <c r="D7" s="13" t="n">
        <v>140.2</v>
      </c>
    </row>
    <row r="8" customFormat="false" ht="13.9" hidden="false" customHeight="true" outlineLevel="0" collapsed="false">
      <c r="B8" s="11" t="s">
        <v>6</v>
      </c>
      <c r="C8" s="14" t="n">
        <v>-7062.2</v>
      </c>
      <c r="D8" s="15" t="n">
        <v>-2135.5</v>
      </c>
    </row>
    <row r="9" customFormat="false" ht="12" hidden="false" customHeight="false" outlineLevel="0" collapsed="false">
      <c r="B9" s="11" t="s">
        <v>7</v>
      </c>
      <c r="C9" s="12" t="n">
        <v>-1105.2</v>
      </c>
      <c r="D9" s="13" t="n">
        <v>-1260.1</v>
      </c>
    </row>
    <row r="10" customFormat="false" ht="12" hidden="false" customHeight="false" outlineLevel="0" collapsed="false">
      <c r="B10" s="11" t="s">
        <v>8</v>
      </c>
      <c r="C10" s="12" t="n">
        <v>-308.7</v>
      </c>
      <c r="D10" s="13" t="n">
        <v>-301.8</v>
      </c>
      <c r="J10" s="16"/>
    </row>
    <row r="11" customFormat="false" ht="12" hidden="false" customHeight="false" outlineLevel="0" collapsed="false">
      <c r="B11" s="11" t="s">
        <v>9</v>
      </c>
      <c r="C11" s="12" t="n">
        <v>-39.3</v>
      </c>
      <c r="D11" s="13" t="n">
        <v>-37.9</v>
      </c>
    </row>
    <row r="12" customFormat="false" ht="12" hidden="false" customHeight="false" outlineLevel="0" collapsed="false">
      <c r="B12" s="11" t="s">
        <v>10</v>
      </c>
      <c r="C12" s="12" t="n">
        <v>31.2</v>
      </c>
      <c r="D12" s="13" t="n">
        <v>26.3</v>
      </c>
    </row>
    <row r="13" customFormat="false" ht="12" hidden="false" customHeight="false" outlineLevel="0" collapsed="false">
      <c r="B13" s="17" t="s">
        <v>11</v>
      </c>
      <c r="C13" s="18" t="n">
        <f aca="false">SUM(C6:C12)</f>
        <v>631.2</v>
      </c>
      <c r="D13" s="18" t="n">
        <f aca="false">SUM(D6:D12)</f>
        <v>610.9</v>
      </c>
    </row>
    <row r="14" customFormat="false" ht="12" hidden="false" customHeight="false" outlineLevel="0" collapsed="false">
      <c r="B14" s="11"/>
      <c r="C14" s="13"/>
      <c r="D14" s="13"/>
    </row>
    <row r="15" customFormat="false" ht="12" hidden="false" customHeight="false" outlineLevel="0" collapsed="false">
      <c r="B15" s="11" t="s">
        <v>12</v>
      </c>
      <c r="C15" s="13" t="n">
        <v>-296.3</v>
      </c>
      <c r="D15" s="13" t="n">
        <v>-274.3</v>
      </c>
    </row>
    <row r="16" customFormat="false" ht="12" hidden="false" customHeight="false" outlineLevel="0" collapsed="false">
      <c r="B16" s="17" t="s">
        <v>13</v>
      </c>
      <c r="C16" s="18" t="n">
        <f aca="false">C13+C15</f>
        <v>334.9</v>
      </c>
      <c r="D16" s="18" t="n">
        <f aca="false">D13+D15</f>
        <v>336.6</v>
      </c>
    </row>
    <row r="17" customFormat="false" ht="12" hidden="false" customHeight="false" outlineLevel="0" collapsed="false">
      <c r="B17" s="8"/>
      <c r="C17" s="13"/>
      <c r="D17" s="13"/>
    </row>
    <row r="18" customFormat="false" ht="12" hidden="false" customHeight="false" outlineLevel="0" collapsed="false">
      <c r="B18" s="19" t="s">
        <v>14</v>
      </c>
      <c r="C18" s="12" t="n">
        <v>-50.9</v>
      </c>
      <c r="D18" s="13" t="n">
        <v>-55.1</v>
      </c>
    </row>
    <row r="19" customFormat="false" ht="12" hidden="false" customHeight="false" outlineLevel="0" collapsed="false">
      <c r="B19" s="19" t="s">
        <v>15</v>
      </c>
      <c r="C19" s="12" t="n">
        <v>0</v>
      </c>
      <c r="D19" s="13" t="n">
        <v>0</v>
      </c>
    </row>
    <row r="20" customFormat="false" ht="12" hidden="false" customHeight="false" outlineLevel="0" collapsed="false">
      <c r="B20" s="17" t="s">
        <v>16</v>
      </c>
      <c r="C20" s="18" t="n">
        <f aca="false">C16+C18</f>
        <v>284</v>
      </c>
      <c r="D20" s="18" t="n">
        <f aca="false">D16+D18</f>
        <v>281.5</v>
      </c>
    </row>
    <row r="21" customFormat="false" ht="12" hidden="false" customHeight="false" outlineLevel="0" collapsed="false">
      <c r="B21" s="8"/>
      <c r="C21" s="13"/>
      <c r="D21" s="13"/>
    </row>
    <row r="22" customFormat="false" ht="12" hidden="false" customHeight="false" outlineLevel="0" collapsed="false">
      <c r="B22" s="20" t="s">
        <v>17</v>
      </c>
      <c r="C22" s="13" t="n">
        <v>-82.3</v>
      </c>
      <c r="D22" s="13" t="n">
        <v>-75.1</v>
      </c>
    </row>
    <row r="23" customFormat="false" ht="12" hidden="false" customHeight="false" outlineLevel="0" collapsed="false">
      <c r="B23" s="17" t="s">
        <v>18</v>
      </c>
      <c r="C23" s="18" t="n">
        <f aca="false">C20+C22</f>
        <v>201.7</v>
      </c>
      <c r="D23" s="18" t="n">
        <f aca="false">D20+D22</f>
        <v>206.4</v>
      </c>
      <c r="F23" s="21"/>
    </row>
    <row r="24" customFormat="false" ht="12" hidden="false" customHeight="false" outlineLevel="0" collapsed="false">
      <c r="B24" s="22"/>
      <c r="C24" s="10"/>
      <c r="D24" s="10"/>
      <c r="F24" s="21"/>
    </row>
    <row r="25" customFormat="false" ht="12" hidden="false" customHeight="false" outlineLevel="0" collapsed="false">
      <c r="B25" s="20" t="s">
        <v>19</v>
      </c>
      <c r="C25" s="23" t="n">
        <v>0</v>
      </c>
      <c r="D25" s="21" t="n">
        <v>24.7</v>
      </c>
      <c r="F25" s="21"/>
    </row>
    <row r="26" customFormat="false" ht="12" hidden="false" customHeight="false" outlineLevel="0" collapsed="false">
      <c r="B26" s="17" t="s">
        <v>20</v>
      </c>
      <c r="C26" s="24" t="n">
        <f aca="false">C23</f>
        <v>201.7</v>
      </c>
      <c r="D26" s="25" t="n">
        <f aca="false">+D23+D25</f>
        <v>231.1</v>
      </c>
    </row>
    <row r="27" customFormat="false" ht="7.5" hidden="false" customHeight="true" outlineLevel="0" collapsed="false">
      <c r="B27" s="22"/>
      <c r="C27" s="10"/>
      <c r="D27" s="10"/>
    </row>
    <row r="28" customFormat="false" ht="12" hidden="false" customHeight="false" outlineLevel="0" collapsed="false">
      <c r="B28" s="26" t="s">
        <v>21</v>
      </c>
      <c r="C28" s="27"/>
      <c r="D28" s="27"/>
    </row>
    <row r="29" customFormat="false" ht="12" hidden="false" customHeight="false" outlineLevel="0" collapsed="false">
      <c r="B29" s="11" t="s">
        <v>22</v>
      </c>
      <c r="C29" s="28" t="n">
        <f aca="false">C26-C30</f>
        <v>183.3</v>
      </c>
      <c r="D29" s="28" t="n">
        <f aca="false">D26-D30</f>
        <v>211</v>
      </c>
    </row>
    <row r="30" customFormat="false" ht="12" hidden="false" customHeight="false" outlineLevel="0" collapsed="false">
      <c r="B30" s="29" t="s">
        <v>23</v>
      </c>
      <c r="C30" s="30" t="n">
        <v>18.4</v>
      </c>
      <c r="D30" s="30" t="n">
        <v>20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5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9.56"/>
    <col collapsed="false" customWidth="true" hidden="false" outlineLevel="0" max="4" min="3" style="1" width="15.41"/>
    <col collapsed="false" customWidth="false" hidden="false" outlineLevel="0" max="257" min="5" style="1" width="8.85"/>
  </cols>
  <sheetData>
    <row r="5" customFormat="false" ht="14.25" hidden="false" customHeight="true" outlineLevel="0" collapsed="false">
      <c r="A5" s="31"/>
      <c r="B5" s="32" t="s">
        <v>24</v>
      </c>
      <c r="C5" s="33" t="s">
        <v>2</v>
      </c>
      <c r="D5" s="33" t="s">
        <v>25</v>
      </c>
    </row>
    <row r="6" customFormat="false" ht="12" hidden="false" customHeight="false" outlineLevel="0" collapsed="false">
      <c r="B6" s="34"/>
      <c r="C6" s="35"/>
      <c r="D6" s="35"/>
    </row>
    <row r="7" customFormat="false" ht="12" hidden="false" customHeight="false" outlineLevel="0" collapsed="false">
      <c r="A7" s="1" t="s">
        <v>26</v>
      </c>
      <c r="B7" s="34" t="s">
        <v>27</v>
      </c>
      <c r="C7" s="35" t="n">
        <v>872.6</v>
      </c>
      <c r="D7" s="35" t="n">
        <v>885.6</v>
      </c>
    </row>
    <row r="8" customFormat="false" ht="12" hidden="false" customHeight="false" outlineLevel="0" collapsed="false">
      <c r="A8" s="1" t="s">
        <v>28</v>
      </c>
      <c r="B8" s="34" t="s">
        <v>29</v>
      </c>
      <c r="C8" s="36" t="n">
        <v>0</v>
      </c>
      <c r="D8" s="36" t="n">
        <v>0</v>
      </c>
    </row>
    <row r="9" customFormat="false" ht="12" hidden="false" customHeight="false" outlineLevel="0" collapsed="false">
      <c r="A9" s="1" t="s">
        <v>30</v>
      </c>
      <c r="B9" s="34" t="s">
        <v>31</v>
      </c>
      <c r="C9" s="35" t="n">
        <v>32.2</v>
      </c>
      <c r="D9" s="35" t="n">
        <v>29.3</v>
      </c>
    </row>
    <row r="10" s="40" customFormat="true" ht="12" hidden="false" customHeight="false" outlineLevel="0" collapsed="false">
      <c r="A10" s="37" t="s">
        <v>28</v>
      </c>
      <c r="B10" s="38" t="s">
        <v>32</v>
      </c>
      <c r="C10" s="39" t="n">
        <f aca="false">C7+C8+C9</f>
        <v>904.8</v>
      </c>
      <c r="D10" s="39" t="n">
        <f aca="false">D7+D8+D9</f>
        <v>914.9</v>
      </c>
    </row>
    <row r="11" customFormat="false" ht="12" hidden="false" customHeight="false" outlineLevel="0" collapsed="false">
      <c r="B11" s="34"/>
      <c r="C11" s="41"/>
      <c r="D11" s="41"/>
    </row>
    <row r="12" customFormat="false" ht="12" hidden="false" customHeight="false" outlineLevel="0" collapsed="false">
      <c r="A12" s="1" t="s">
        <v>33</v>
      </c>
      <c r="B12" s="34" t="s">
        <v>34</v>
      </c>
      <c r="C12" s="35" t="n">
        <v>-401.5</v>
      </c>
      <c r="D12" s="35" t="n">
        <v>-443.6</v>
      </c>
    </row>
    <row r="13" customFormat="false" ht="12" hidden="false" customHeight="false" outlineLevel="0" collapsed="false">
      <c r="A13" s="1" t="s">
        <v>35</v>
      </c>
      <c r="B13" s="34" t="s">
        <v>36</v>
      </c>
      <c r="C13" s="35" t="n">
        <v>-100.6</v>
      </c>
      <c r="D13" s="35" t="n">
        <v>-99.5</v>
      </c>
    </row>
    <row r="14" customFormat="false" ht="12" hidden="false" customHeight="false" outlineLevel="0" collapsed="false">
      <c r="A14" s="37" t="s">
        <v>37</v>
      </c>
      <c r="B14" s="38" t="s">
        <v>38</v>
      </c>
      <c r="C14" s="42" t="n">
        <f aca="false">+C12+C13</f>
        <v>-502.1</v>
      </c>
      <c r="D14" s="42" t="n">
        <f aca="false">+D12+D13</f>
        <v>-543.1</v>
      </c>
    </row>
    <row r="15" customFormat="false" ht="12" hidden="false" customHeight="false" outlineLevel="0" collapsed="false">
      <c r="B15" s="34"/>
      <c r="C15" s="35"/>
      <c r="D15" s="35"/>
    </row>
    <row r="16" customFormat="false" ht="12" hidden="false" customHeight="false" outlineLevel="0" collapsed="false">
      <c r="A16" s="37" t="s">
        <v>39</v>
      </c>
      <c r="B16" s="38" t="s">
        <v>40</v>
      </c>
      <c r="C16" s="43" t="n">
        <f aca="false">+C10+C14</f>
        <v>402.7</v>
      </c>
      <c r="D16" s="43" t="n">
        <f aca="false">+D10+D14</f>
        <v>371.8</v>
      </c>
    </row>
    <row r="17" customFormat="false" ht="12" hidden="false" customHeight="false" outlineLevel="0" collapsed="false">
      <c r="B17" s="44"/>
      <c r="C17" s="35"/>
      <c r="D17" s="35"/>
    </row>
    <row r="18" customFormat="false" ht="12" hidden="false" customHeight="false" outlineLevel="0" collapsed="false">
      <c r="A18" s="1" t="s">
        <v>41</v>
      </c>
      <c r="B18" s="34" t="s">
        <v>42</v>
      </c>
      <c r="C18" s="45" t="n">
        <v>-439.6</v>
      </c>
      <c r="D18" s="45" t="n">
        <v>-461</v>
      </c>
    </row>
    <row r="19" customFormat="false" ht="12" hidden="false" customHeight="false" outlineLevel="0" collapsed="false">
      <c r="A19" s="1" t="s">
        <v>43</v>
      </c>
      <c r="B19" s="34" t="s">
        <v>44</v>
      </c>
      <c r="C19" s="45" t="n">
        <v>-3180.7</v>
      </c>
      <c r="D19" s="45" t="n">
        <v>-2702</v>
      </c>
    </row>
    <row r="20" customFormat="false" ht="12" hidden="false" customHeight="false" outlineLevel="0" collapsed="false">
      <c r="A20" s="1" t="s">
        <v>45</v>
      </c>
      <c r="B20" s="46" t="s">
        <v>46</v>
      </c>
      <c r="C20" s="36" t="n">
        <v>0</v>
      </c>
      <c r="D20" s="36" t="n">
        <v>0</v>
      </c>
    </row>
    <row r="21" customFormat="false" ht="12" hidden="false" customHeight="false" outlineLevel="0" collapsed="false">
      <c r="A21" s="37" t="s">
        <v>47</v>
      </c>
      <c r="B21" s="38" t="s">
        <v>48</v>
      </c>
      <c r="C21" s="47" t="n">
        <f aca="false">SUM(C18:C20)</f>
        <v>-3620.3</v>
      </c>
      <c r="D21" s="47" t="n">
        <f aca="false">SUM(D18:D20)</f>
        <v>-3163</v>
      </c>
    </row>
    <row r="22" customFormat="false" ht="12" hidden="false" customHeight="false" outlineLevel="0" collapsed="false">
      <c r="A22" s="48"/>
      <c r="B22" s="49"/>
      <c r="C22" s="50"/>
      <c r="D22" s="50"/>
    </row>
    <row r="23" customFormat="false" ht="12" hidden="false" customHeight="false" outlineLevel="0" collapsed="false">
      <c r="A23" s="37" t="s">
        <v>49</v>
      </c>
      <c r="B23" s="38" t="s">
        <v>50</v>
      </c>
      <c r="C23" s="43" t="n">
        <f aca="false">+C16+C21</f>
        <v>-3217.6</v>
      </c>
      <c r="D23" s="43" t="n">
        <f aca="false">+D21+D16</f>
        <v>-2791.2</v>
      </c>
    </row>
    <row r="24" customFormat="false" ht="12" hidden="false" customHeight="false" outlineLevel="0" collapsed="false">
      <c r="A24" s="48"/>
      <c r="B24" s="49"/>
      <c r="C24" s="43"/>
      <c r="D24" s="43"/>
    </row>
    <row r="25" customFormat="false" ht="12" hidden="false" customHeight="false" outlineLevel="0" collapsed="false">
      <c r="A25" s="37"/>
      <c r="B25" s="51" t="s">
        <v>51</v>
      </c>
      <c r="C25" s="52" t="n">
        <v>135</v>
      </c>
      <c r="D25" s="52" t="n">
        <v>142.7</v>
      </c>
    </row>
    <row r="26" customFormat="false" ht="12" hidden="false" customHeight="false" outlineLevel="0" collapsed="false">
      <c r="B26" s="46"/>
      <c r="C26" s="47"/>
      <c r="D26" s="47"/>
    </row>
    <row r="27" customFormat="false" ht="12" hidden="false" customHeight="false" outlineLevel="0" collapsed="false">
      <c r="A27" s="37"/>
      <c r="B27" s="38" t="s">
        <v>52</v>
      </c>
      <c r="C27" s="42" t="n">
        <f aca="false">C23+C25</f>
        <v>-3082.6</v>
      </c>
      <c r="D27" s="47" t="n">
        <f aca="false">D23+D25</f>
        <v>-2648.5</v>
      </c>
    </row>
    <row r="28" customFormat="false" ht="12" hidden="false" customHeight="false" outlineLevel="0" collapsed="false">
      <c r="B28" s="46"/>
      <c r="C28" s="53"/>
      <c r="D28" s="53"/>
    </row>
    <row r="29" customFormat="false" ht="12" hidden="false" customHeight="false" outlineLevel="0" collapsed="false">
      <c r="B29" s="1" t="s">
        <v>53</v>
      </c>
      <c r="C29" s="45" t="n">
        <v>-479.7</v>
      </c>
      <c r="D29" s="45" t="n">
        <v>-474.2</v>
      </c>
    </row>
    <row r="30" customFormat="false" ht="24" hidden="false" customHeight="false" outlineLevel="0" collapsed="false">
      <c r="A30" s="37"/>
      <c r="B30" s="17" t="s">
        <v>54</v>
      </c>
      <c r="C30" s="42" t="n">
        <f aca="false">+C27+C29</f>
        <v>-3562.3</v>
      </c>
      <c r="D30" s="42" t="n">
        <f aca="false">+D27+D29</f>
        <v>-3122.7</v>
      </c>
    </row>
    <row r="31" customFormat="false" ht="12" hidden="false" customHeight="false" outlineLevel="0" collapsed="false">
      <c r="C31" s="54"/>
      <c r="D31" s="54"/>
    </row>
    <row r="32" customFormat="false" ht="12" hidden="false" customHeight="false" outlineLevel="0" collapsed="false">
      <c r="B32" s="1" t="s">
        <v>55</v>
      </c>
      <c r="C32" s="45" t="n">
        <v>-120.1</v>
      </c>
      <c r="D32" s="45" t="n">
        <v>-138.6</v>
      </c>
    </row>
    <row r="33" customFormat="false" ht="12" hidden="false" customHeight="false" outlineLevel="0" collapsed="false">
      <c r="A33" s="37"/>
      <c r="B33" s="17" t="s">
        <v>56</v>
      </c>
      <c r="C33" s="42" t="n">
        <f aca="false">+C30+C32</f>
        <v>-3682.4</v>
      </c>
      <c r="D33" s="42" t="n">
        <f aca="false">+D30+D32</f>
        <v>-3261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1.28"/>
    <col collapsed="false" customWidth="true" hidden="false" outlineLevel="0" max="7" min="2" style="1" width="10.71"/>
    <col collapsed="false" customWidth="false" hidden="false" outlineLevel="0" max="11" min="8" style="1" width="8.85"/>
    <col collapsed="false" customWidth="true" hidden="false" outlineLevel="0" max="12" min="12" style="1" width="9.28"/>
    <col collapsed="false" customWidth="false" hidden="false" outlineLevel="0" max="14" min="13" style="1" width="8.85"/>
    <col collapsed="false" customWidth="true" hidden="false" outlineLevel="0" max="15" min="15" style="1" width="4.14"/>
    <col collapsed="false" customWidth="false" hidden="false" outlineLevel="0" max="257" min="16" style="1" width="8.85"/>
  </cols>
  <sheetData>
    <row r="3" customFormat="false" ht="12" hidden="false" customHeight="false" outlineLevel="0" collapsed="false">
      <c r="A3" s="55" t="s">
        <v>57</v>
      </c>
      <c r="B3" s="56" t="n">
        <v>44742</v>
      </c>
      <c r="C3" s="57" t="s">
        <v>58</v>
      </c>
      <c r="D3" s="56" t="n">
        <v>44377</v>
      </c>
      <c r="E3" s="58" t="s">
        <v>58</v>
      </c>
      <c r="F3" s="59" t="s">
        <v>59</v>
      </c>
      <c r="G3" s="60" t="s">
        <v>60</v>
      </c>
    </row>
    <row r="4" customFormat="false" ht="12" hidden="false" customHeight="false" outlineLevel="0" collapsed="false">
      <c r="A4" s="61" t="s">
        <v>61</v>
      </c>
      <c r="B4" s="62" t="n">
        <v>6139.0438992</v>
      </c>
      <c r="C4" s="63" t="n">
        <f aca="false">B4/$B$4</f>
        <v>1</v>
      </c>
      <c r="D4" s="62" t="n">
        <v>2185.62896641</v>
      </c>
      <c r="E4" s="63" t="n">
        <f aca="false">D4/$D$4</f>
        <v>1</v>
      </c>
      <c r="F4" s="64" t="n">
        <f aca="false">B4-D4</f>
        <v>3953.41493279</v>
      </c>
      <c r="G4" s="65" t="n">
        <f aca="false">B4/D4-1</f>
        <v>1.80882253737864</v>
      </c>
    </row>
    <row r="5" s="40" customFormat="true" ht="12" hidden="false" customHeight="false" outlineLevel="0" collapsed="false">
      <c r="A5" s="66" t="s">
        <v>62</v>
      </c>
      <c r="B5" s="67" t="n">
        <v>-5772.21146722</v>
      </c>
      <c r="C5" s="68" t="n">
        <f aca="false">B5/$B$4</f>
        <v>-0.940245999539471</v>
      </c>
      <c r="D5" s="67" t="n">
        <v>-1892.05084896</v>
      </c>
      <c r="E5" s="68" t="n">
        <f aca="false">D5/$D$4</f>
        <v>-0.865677970981408</v>
      </c>
      <c r="F5" s="69" t="n">
        <f aca="false">B5-D5</f>
        <v>-3880.16061826</v>
      </c>
      <c r="G5" s="70" t="n">
        <f aca="false">B5/D5-1</f>
        <v>2.05076973506965</v>
      </c>
    </row>
    <row r="6" customFormat="false" ht="12" hidden="false" customHeight="false" outlineLevel="0" collapsed="false">
      <c r="A6" s="66" t="s">
        <v>8</v>
      </c>
      <c r="B6" s="67" t="n">
        <v>-71.92100518</v>
      </c>
      <c r="C6" s="68" t="n">
        <f aca="false">B6/$B$4</f>
        <v>-0.0117153430340142</v>
      </c>
      <c r="D6" s="67" t="n">
        <v>-64.16440028</v>
      </c>
      <c r="E6" s="68" t="n">
        <f aca="false">D6/$D$4</f>
        <v>-0.0293574075317061</v>
      </c>
      <c r="F6" s="69" t="n">
        <f aca="false">B6-D6</f>
        <v>-7.7566049</v>
      </c>
      <c r="G6" s="70" t="n">
        <f aca="false">B6/D6-1</f>
        <v>0.12088642403189</v>
      </c>
    </row>
    <row r="7" customFormat="false" ht="12" hidden="false" customHeight="false" outlineLevel="0" collapsed="false">
      <c r="A7" s="66" t="s">
        <v>10</v>
      </c>
      <c r="B7" s="71" t="n">
        <v>4.40002275</v>
      </c>
      <c r="C7" s="72" t="n">
        <f aca="false">B7/$B$4</f>
        <v>0.00071672768956309</v>
      </c>
      <c r="D7" s="71" t="n">
        <v>7.69269247</v>
      </c>
      <c r="E7" s="72" t="n">
        <f aca="false">D7/$D$4</f>
        <v>0.00351966989284353</v>
      </c>
      <c r="F7" s="67" t="n">
        <f aca="false">B7-D7</f>
        <v>-3.29266972</v>
      </c>
      <c r="G7" s="70" t="n">
        <f aca="false">B7/D7-1</f>
        <v>-0.428025653285995</v>
      </c>
    </row>
    <row r="8" customFormat="false" ht="12" hidden="false" customHeight="false" outlineLevel="0" collapsed="false">
      <c r="A8" s="73" t="s">
        <v>63</v>
      </c>
      <c r="B8" s="74" t="n">
        <f aca="false">SUM(B4:B7)</f>
        <v>299.311449550002</v>
      </c>
      <c r="C8" s="75" t="n">
        <f aca="false">B8/$B$4</f>
        <v>0.0487553851160775</v>
      </c>
      <c r="D8" s="74" t="n">
        <f aca="false">SUM(D4:D7)</f>
        <v>237.10640964</v>
      </c>
      <c r="E8" s="75" t="n">
        <f aca="false">D8/$D$4</f>
        <v>0.10848429137973</v>
      </c>
      <c r="F8" s="76" t="n">
        <f aca="false">B8-D8</f>
        <v>62.2050399100024</v>
      </c>
      <c r="G8" s="77" t="n">
        <f aca="false">B8/D8-1</f>
        <v>0.262350731068168</v>
      </c>
    </row>
    <row r="9" s="40" customFormat="true" ht="12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2" hidden="false" customHeight="false" outlineLevel="0" collapsed="false">
      <c r="A10" s="55" t="s">
        <v>64</v>
      </c>
      <c r="B10" s="56" t="n">
        <f aca="false">B3</f>
        <v>44742</v>
      </c>
      <c r="C10" s="56" t="n">
        <f aca="false">D3</f>
        <v>44377</v>
      </c>
      <c r="D10" s="56" t="str">
        <f aca="false">F3</f>
        <v>Var. Ass.</v>
      </c>
      <c r="E10" s="78" t="s">
        <v>60</v>
      </c>
    </row>
    <row r="11" customFormat="false" ht="12" hidden="false" customHeight="false" outlineLevel="0" collapsed="false">
      <c r="A11" s="66" t="s">
        <v>65</v>
      </c>
      <c r="B11" s="79" t="n">
        <v>1542.78982910642</v>
      </c>
      <c r="C11" s="79" t="n">
        <v>1628.57677727721</v>
      </c>
      <c r="D11" s="80" t="n">
        <f aca="false">B11-C11</f>
        <v>-85.7869481707862</v>
      </c>
      <c r="E11" s="70" t="n">
        <f aca="false">B11/C11-1</f>
        <v>-0.052676023241724</v>
      </c>
    </row>
    <row r="12" customFormat="false" ht="12" hidden="false" customHeight="false" outlineLevel="0" collapsed="false">
      <c r="A12" s="66" t="s">
        <v>66</v>
      </c>
      <c r="B12" s="79" t="n">
        <v>7632.08282400606</v>
      </c>
      <c r="C12" s="79" t="n">
        <v>8336.26399135048</v>
      </c>
      <c r="D12" s="80" t="n">
        <f aca="false">B12-C12</f>
        <v>-704.18116734442</v>
      </c>
      <c r="E12" s="70" t="n">
        <f aca="false">B12/C12-1</f>
        <v>-0.0844720330444265</v>
      </c>
    </row>
    <row r="13" customFormat="false" ht="12" hidden="false" customHeight="false" outlineLevel="0" collapsed="false">
      <c r="A13" s="81" t="s">
        <v>67</v>
      </c>
      <c r="B13" s="82" t="n">
        <v>5339</v>
      </c>
      <c r="C13" s="82" t="n">
        <v>6390</v>
      </c>
      <c r="D13" s="80" t="n">
        <f aca="false">B13-C13</f>
        <v>-1051</v>
      </c>
      <c r="E13" s="83" t="n">
        <f aca="false">B13/C13-1</f>
        <v>-0.164475743348983</v>
      </c>
    </row>
    <row r="14" customFormat="false" ht="12" hidden="false" customHeight="false" outlineLevel="0" collapsed="false">
      <c r="A14" s="84" t="s">
        <v>68</v>
      </c>
      <c r="B14" s="85" t="n">
        <v>304.26560709975</v>
      </c>
      <c r="C14" s="85" t="n">
        <v>300.704323054453</v>
      </c>
      <c r="D14" s="86" t="n">
        <f aca="false">B14-C14</f>
        <v>3.5612840452963</v>
      </c>
      <c r="E14" s="87" t="n">
        <f aca="false">B14/C14-1</f>
        <v>0.0118431421574587</v>
      </c>
    </row>
    <row r="15" customFormat="false" ht="12" hidden="false" customHeight="false" outlineLevel="0" collapsed="false">
      <c r="A15" s="88"/>
      <c r="B15" s="82"/>
      <c r="C15" s="82"/>
      <c r="D15" s="82"/>
      <c r="E15" s="68"/>
    </row>
    <row r="16" customFormat="false" ht="12" hidden="false" customHeight="false" outlineLevel="0" collapsed="false">
      <c r="A16" s="89" t="s">
        <v>69</v>
      </c>
      <c r="B16" s="56" t="n">
        <f aca="false">B10</f>
        <v>44742</v>
      </c>
      <c r="C16" s="56" t="n">
        <f aca="false">C10</f>
        <v>44377</v>
      </c>
      <c r="D16" s="56" t="str">
        <f aca="false">D10</f>
        <v>Var. Ass.</v>
      </c>
      <c r="E16" s="78" t="s">
        <v>60</v>
      </c>
    </row>
    <row r="17" customFormat="false" ht="12" hidden="false" customHeight="false" outlineLevel="0" collapsed="false">
      <c r="A17" s="66" t="s">
        <v>70</v>
      </c>
      <c r="B17" s="90" t="n">
        <f aca="false">B8</f>
        <v>299.311449550002</v>
      </c>
      <c r="C17" s="90" t="n">
        <f aca="false">D8</f>
        <v>237.10640964</v>
      </c>
      <c r="D17" s="67" t="n">
        <f aca="false">B17-C17</f>
        <v>62.2050399100024</v>
      </c>
      <c r="E17" s="70" t="n">
        <f aca="false">B17/C17-1</f>
        <v>0.262350731068168</v>
      </c>
    </row>
    <row r="18" customFormat="false" ht="12" hidden="false" customHeight="false" outlineLevel="0" collapsed="false">
      <c r="A18" s="66" t="s">
        <v>71</v>
      </c>
      <c r="B18" s="90" t="n">
        <v>631.2</v>
      </c>
      <c r="C18" s="90" t="n">
        <v>617.85990193</v>
      </c>
      <c r="D18" s="67" t="n">
        <f aca="false">B18-C18</f>
        <v>13.3400980700001</v>
      </c>
      <c r="E18" s="70" t="n">
        <f aca="false">B18/C18-1</f>
        <v>0.0215908137562089</v>
      </c>
    </row>
    <row r="19" customFormat="false" ht="12" hidden="false" customHeight="false" outlineLevel="0" collapsed="false">
      <c r="A19" s="84" t="s">
        <v>72</v>
      </c>
      <c r="B19" s="91" t="n">
        <f aca="false">+B17/B18</f>
        <v>0.474194311707861</v>
      </c>
      <c r="C19" s="91" t="n">
        <f aca="false">+C17/C18</f>
        <v>0.383754325049018</v>
      </c>
      <c r="D19" s="92" t="n">
        <f aca="false">+(B19-C19)*100</f>
        <v>9.04399866588431</v>
      </c>
      <c r="E19" s="93"/>
    </row>
  </sheetData>
  <printOptions headings="false" gridLines="false" gridLinesSet="true" horizontalCentered="false" verticalCentered="false"/>
  <pageMargins left="0.170138888888889" right="0.159722222222222" top="0.8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1.28"/>
    <col collapsed="false" customWidth="true" hidden="false" outlineLevel="0" max="7" min="2" style="1" width="10.71"/>
    <col collapsed="false" customWidth="false" hidden="false" outlineLevel="0" max="257" min="8" style="1" width="8.85"/>
  </cols>
  <sheetData>
    <row r="1" customFormat="false" ht="12" hidden="false" customHeight="false" outlineLevel="0" collapsed="false">
      <c r="A1" s="40"/>
    </row>
    <row r="2" customFormat="false" ht="12" hidden="false" customHeight="false" outlineLevel="0" collapsed="false">
      <c r="A2" s="40"/>
    </row>
    <row r="3" customFormat="false" ht="12" hidden="false" customHeight="false" outlineLevel="0" collapsed="false">
      <c r="A3" s="94" t="s">
        <v>57</v>
      </c>
      <c r="B3" s="95" t="n">
        <f aca="false">+Gas!B3</f>
        <v>44742</v>
      </c>
      <c r="C3" s="96" t="s">
        <v>58</v>
      </c>
      <c r="D3" s="95" t="n">
        <f aca="false">+Gas!D3</f>
        <v>44377</v>
      </c>
      <c r="E3" s="96" t="s">
        <v>58</v>
      </c>
      <c r="F3" s="97" t="s">
        <v>59</v>
      </c>
      <c r="G3" s="98" t="s">
        <v>60</v>
      </c>
    </row>
    <row r="4" customFormat="false" ht="12" hidden="false" customHeight="false" outlineLevel="0" collapsed="false">
      <c r="A4" s="61" t="s">
        <v>61</v>
      </c>
      <c r="B4" s="99" t="n">
        <v>1984.61051908</v>
      </c>
      <c r="C4" s="63" t="n">
        <f aca="false">B4/$B$4</f>
        <v>1</v>
      </c>
      <c r="D4" s="99" t="n">
        <v>1141.17616069</v>
      </c>
      <c r="E4" s="63" t="n">
        <f aca="false">+D4/D$4</f>
        <v>1</v>
      </c>
      <c r="F4" s="64" t="n">
        <f aca="false">B4-D4</f>
        <v>843.43435839</v>
      </c>
      <c r="G4" s="65" t="n">
        <f aca="false">B4/D4-1</f>
        <v>0.739092164245725</v>
      </c>
    </row>
    <row r="5" customFormat="false" ht="12" hidden="false" customHeight="false" outlineLevel="0" collapsed="false">
      <c r="A5" s="66" t="s">
        <v>62</v>
      </c>
      <c r="B5" s="67" t="n">
        <v>-1931.16885566</v>
      </c>
      <c r="C5" s="68" t="n">
        <f aca="false">B5/$B$4</f>
        <v>-0.973071964042207</v>
      </c>
      <c r="D5" s="67" t="n">
        <v>-1032.58064769</v>
      </c>
      <c r="E5" s="68" t="n">
        <f aca="false">+D5/D$4</f>
        <v>-0.904838957611646</v>
      </c>
      <c r="F5" s="69" t="n">
        <f aca="false">B5-D5</f>
        <v>-898.58820797</v>
      </c>
      <c r="G5" s="70" t="n">
        <f aca="false">B5/D5-1</f>
        <v>0.8702353757842</v>
      </c>
    </row>
    <row r="6" customFormat="false" ht="12" hidden="false" customHeight="false" outlineLevel="0" collapsed="false">
      <c r="A6" s="66" t="s">
        <v>8</v>
      </c>
      <c r="B6" s="67" t="n">
        <v>-21.42043419</v>
      </c>
      <c r="C6" s="68" t="n">
        <f aca="false">B6/$B$4</f>
        <v>-0.0107932684947824</v>
      </c>
      <c r="D6" s="67" t="n">
        <v>-23.87756781</v>
      </c>
      <c r="E6" s="68" t="n">
        <f aca="false">+D6/D$4</f>
        <v>-0.020923647577393</v>
      </c>
      <c r="F6" s="69" t="n">
        <f aca="false">B6-D6</f>
        <v>2.45713362</v>
      </c>
      <c r="G6" s="70" t="n">
        <f aca="false">B6/D6-1</f>
        <v>-0.102905523692867</v>
      </c>
    </row>
    <row r="7" customFormat="false" ht="12" hidden="false" customHeight="false" outlineLevel="0" collapsed="false">
      <c r="A7" s="66" t="s">
        <v>10</v>
      </c>
      <c r="B7" s="79" t="n">
        <v>8.07241155</v>
      </c>
      <c r="C7" s="72" t="n">
        <f aca="false">B7/$B$4</f>
        <v>0.00406750416386088</v>
      </c>
      <c r="D7" s="79" t="n">
        <v>5.27508703</v>
      </c>
      <c r="E7" s="72" t="n">
        <f aca="false">+D7/D$4</f>
        <v>0.00462250019910202</v>
      </c>
      <c r="F7" s="67" t="n">
        <f aca="false">B7-D7</f>
        <v>2.79732452</v>
      </c>
      <c r="G7" s="70" t="n">
        <f aca="false">B7/D7-1</f>
        <v>0.530289738177078</v>
      </c>
    </row>
    <row r="8" customFormat="false" ht="12" hidden="false" customHeight="false" outlineLevel="0" collapsed="false">
      <c r="A8" s="73" t="s">
        <v>63</v>
      </c>
      <c r="B8" s="100" t="n">
        <f aca="false">SUM(B4:B7)</f>
        <v>40.0936407799997</v>
      </c>
      <c r="C8" s="75" t="n">
        <f aca="false">B8/$B$4</f>
        <v>0.0202022716268711</v>
      </c>
      <c r="D8" s="100" t="n">
        <f aca="false">SUM(D4:D7)</f>
        <v>89.99303222</v>
      </c>
      <c r="E8" s="75" t="n">
        <f aca="false">+D8/D$4</f>
        <v>0.0788598950100628</v>
      </c>
      <c r="F8" s="76" t="n">
        <f aca="false">B8-D8</f>
        <v>-49.8993914400003</v>
      </c>
      <c r="G8" s="77" t="n">
        <f aca="false">B8/D8-1</f>
        <v>-0.554480610432311</v>
      </c>
    </row>
    <row r="10" customFormat="false" ht="12" hidden="false" customHeight="false" outlineLevel="0" collapsed="false">
      <c r="A10" s="94" t="s">
        <v>64</v>
      </c>
      <c r="B10" s="95" t="n">
        <f aca="false">+B3</f>
        <v>44742</v>
      </c>
      <c r="C10" s="95" t="n">
        <f aca="false">+D3</f>
        <v>44377</v>
      </c>
      <c r="D10" s="97" t="s">
        <v>59</v>
      </c>
      <c r="E10" s="101" t="s">
        <v>60</v>
      </c>
    </row>
    <row r="11" customFormat="false" ht="12" hidden="false" customHeight="false" outlineLevel="0" collapsed="false">
      <c r="A11" s="66" t="s">
        <v>73</v>
      </c>
      <c r="B11" s="71" t="n">
        <v>5742.27830415345</v>
      </c>
      <c r="C11" s="71" t="n">
        <v>5462.85870799519</v>
      </c>
      <c r="D11" s="80" t="n">
        <f aca="false">B11-C11</f>
        <v>279.419596158265</v>
      </c>
      <c r="E11" s="70" t="n">
        <f aca="false">B11/C11-1</f>
        <v>0.0511489699979462</v>
      </c>
    </row>
    <row r="12" customFormat="false" ht="12" hidden="false" customHeight="false" outlineLevel="0" collapsed="false">
      <c r="A12" s="84" t="s">
        <v>74</v>
      </c>
      <c r="B12" s="102" t="n">
        <v>1286.17099757848</v>
      </c>
      <c r="C12" s="102" t="n">
        <v>1330.37728268066</v>
      </c>
      <c r="D12" s="103" t="n">
        <f aca="false">B12-C12</f>
        <v>-44.2062851021749</v>
      </c>
      <c r="E12" s="87" t="n">
        <f aca="false">B12/C12-1</f>
        <v>-0.0332283824127702</v>
      </c>
    </row>
    <row r="14" customFormat="false" ht="12" hidden="false" customHeight="false" outlineLevel="0" collapsed="false">
      <c r="A14" s="104" t="s">
        <v>69</v>
      </c>
      <c r="B14" s="95" t="n">
        <f aca="false">+B10</f>
        <v>44742</v>
      </c>
      <c r="C14" s="95" t="n">
        <f aca="false">+D3</f>
        <v>44377</v>
      </c>
      <c r="D14" s="97" t="s">
        <v>59</v>
      </c>
      <c r="E14" s="101" t="s">
        <v>60</v>
      </c>
    </row>
    <row r="15" customFormat="false" ht="12" hidden="false" customHeight="false" outlineLevel="0" collapsed="false">
      <c r="A15" s="66" t="s">
        <v>70</v>
      </c>
      <c r="B15" s="90" t="n">
        <f aca="false">B8</f>
        <v>40.0936407799997</v>
      </c>
      <c r="C15" s="90" t="n">
        <f aca="false">D8</f>
        <v>89.99303222</v>
      </c>
      <c r="D15" s="67" t="n">
        <f aca="false">B15-C15</f>
        <v>-49.8993914400003</v>
      </c>
      <c r="E15" s="70" t="n">
        <f aca="false">B15/C15-1</f>
        <v>-0.554480610432311</v>
      </c>
    </row>
    <row r="16" customFormat="false" ht="12" hidden="false" customHeight="false" outlineLevel="0" collapsed="false">
      <c r="A16" s="66" t="s">
        <v>71</v>
      </c>
      <c r="B16" s="90" t="n">
        <f aca="false">Gas!B18</f>
        <v>631.2</v>
      </c>
      <c r="C16" s="90" t="n">
        <f aca="false">Gas!C18</f>
        <v>617.85990193</v>
      </c>
      <c r="D16" s="67" t="n">
        <f aca="false">B16-C16</f>
        <v>13.3400980700001</v>
      </c>
      <c r="E16" s="70" t="n">
        <f aca="false">B16/C16-1</f>
        <v>0.0215908137562089</v>
      </c>
    </row>
    <row r="17" customFormat="false" ht="12" hidden="false" customHeight="false" outlineLevel="0" collapsed="false">
      <c r="A17" s="84" t="s">
        <v>72</v>
      </c>
      <c r="B17" s="91" t="n">
        <f aca="false">+B15/B16</f>
        <v>0.0635197097275027</v>
      </c>
      <c r="C17" s="91" t="n">
        <f aca="false">+C15/C16</f>
        <v>0.145652812132475</v>
      </c>
      <c r="D17" s="92" t="n">
        <f aca="false">+(B17-C17)*100</f>
        <v>-8.21331024049727</v>
      </c>
      <c r="E17" s="93"/>
    </row>
    <row r="19" customFormat="false" ht="12" hidden="false" customHeight="false" outlineLevel="0" collapsed="false">
      <c r="D19" s="105"/>
    </row>
    <row r="22" customFormat="false" ht="12" hidden="false" customHeight="false" outlineLevel="0" collapsed="false">
      <c r="C22" s="1" t="s">
        <v>75</v>
      </c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3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1.28"/>
    <col collapsed="false" customWidth="true" hidden="false" outlineLevel="0" max="7" min="2" style="1" width="10.71"/>
    <col collapsed="false" customWidth="false" hidden="false" outlineLevel="0" max="257" min="8" style="1" width="8.85"/>
  </cols>
  <sheetData>
    <row r="3" customFormat="false" ht="12" hidden="false" customHeight="false" outlineLevel="0" collapsed="false">
      <c r="A3" s="106" t="s">
        <v>57</v>
      </c>
      <c r="B3" s="107" t="n">
        <f aca="false">+'Energia elettrica'!B3</f>
        <v>44742</v>
      </c>
      <c r="C3" s="108" t="s">
        <v>58</v>
      </c>
      <c r="D3" s="107" t="n">
        <f aca="false">+'Energia elettrica'!D3</f>
        <v>44377</v>
      </c>
      <c r="E3" s="108" t="s">
        <v>58</v>
      </c>
      <c r="F3" s="109" t="s">
        <v>59</v>
      </c>
      <c r="G3" s="110" t="s">
        <v>60</v>
      </c>
    </row>
    <row r="4" customFormat="false" ht="12" hidden="false" customHeight="false" outlineLevel="0" collapsed="false">
      <c r="A4" s="61" t="s">
        <v>61</v>
      </c>
      <c r="B4" s="111" t="n">
        <v>490.06936798</v>
      </c>
      <c r="C4" s="63" t="n">
        <f aca="false">B4/$B$4</f>
        <v>1</v>
      </c>
      <c r="D4" s="111" t="n">
        <v>446.73212451</v>
      </c>
      <c r="E4" s="63" t="n">
        <f aca="false">D4/$D$4</f>
        <v>1</v>
      </c>
      <c r="F4" s="64" t="n">
        <f aca="false">B4-D4</f>
        <v>43.33724347</v>
      </c>
      <c r="G4" s="65" t="n">
        <f aca="false">B4/D4-1</f>
        <v>0.0970094629248672</v>
      </c>
    </row>
    <row r="5" customFormat="false" ht="12" hidden="false" customHeight="false" outlineLevel="0" collapsed="false">
      <c r="A5" s="66" t="s">
        <v>62</v>
      </c>
      <c r="B5" s="67" t="n">
        <v>-272.53318462</v>
      </c>
      <c r="C5" s="68" t="n">
        <f aca="false">B5/$B$4</f>
        <v>-0.556111445494635</v>
      </c>
      <c r="D5" s="67" t="n">
        <v>-233.3223031</v>
      </c>
      <c r="E5" s="68" t="n">
        <f aca="false">D5/$D$4</f>
        <v>-0.522286825367485</v>
      </c>
      <c r="F5" s="69" t="n">
        <f aca="false">B5-D5</f>
        <v>-39.21088152</v>
      </c>
      <c r="G5" s="70" t="n">
        <f aca="false">B5/D5-1</f>
        <v>0.168054579433817</v>
      </c>
    </row>
    <row r="6" customFormat="false" ht="12" hidden="false" customHeight="false" outlineLevel="0" collapsed="false">
      <c r="A6" s="66" t="s">
        <v>8</v>
      </c>
      <c r="B6" s="67" t="n">
        <v>-93.97340686</v>
      </c>
      <c r="C6" s="68" t="n">
        <f aca="false">B6/$B$4</f>
        <v>-0.191755316695972</v>
      </c>
      <c r="D6" s="67" t="n">
        <v>-93.53203457</v>
      </c>
      <c r="E6" s="68" t="n">
        <f aca="false">D6/$D$4</f>
        <v>-0.20936939485288</v>
      </c>
      <c r="F6" s="69" t="n">
        <f aca="false">B6-D6</f>
        <v>-0.441372289999975</v>
      </c>
      <c r="G6" s="70" t="n">
        <f aca="false">B6/D6-1</f>
        <v>0.00471894246745652</v>
      </c>
    </row>
    <row r="7" customFormat="false" ht="12" hidden="false" customHeight="false" outlineLevel="0" collapsed="false">
      <c r="A7" s="66" t="s">
        <v>10</v>
      </c>
      <c r="B7" s="79" t="n">
        <v>1.75296858</v>
      </c>
      <c r="C7" s="72" t="n">
        <f aca="false">B7/$B$4</f>
        <v>0.0035769805144637</v>
      </c>
      <c r="D7" s="79" t="n">
        <v>2.39016157</v>
      </c>
      <c r="E7" s="72" t="n">
        <f aca="false">D7/$D$4</f>
        <v>0.0053503239164223</v>
      </c>
      <c r="F7" s="80" t="n">
        <f aca="false">B7-D7</f>
        <v>-0.63719299</v>
      </c>
      <c r="G7" s="70" t="n">
        <f aca="false">B7/D7-1</f>
        <v>-0.266589923458605</v>
      </c>
    </row>
    <row r="8" customFormat="false" ht="12" hidden="false" customHeight="false" outlineLevel="0" collapsed="false">
      <c r="A8" s="73" t="s">
        <v>63</v>
      </c>
      <c r="B8" s="100" t="n">
        <f aca="false">SUM(B4:B7)</f>
        <v>125.31574508</v>
      </c>
      <c r="C8" s="75" t="n">
        <f aca="false">B8/$B$4</f>
        <v>0.255710218323856</v>
      </c>
      <c r="D8" s="100" t="n">
        <f aca="false">SUM(D4:D7)</f>
        <v>122.26794841</v>
      </c>
      <c r="E8" s="75" t="n">
        <f aca="false">D8/$D$4</f>
        <v>0.273694103696057</v>
      </c>
      <c r="F8" s="76" t="n">
        <f aca="false">B8-D8</f>
        <v>3.04779667000004</v>
      </c>
      <c r="G8" s="77" t="n">
        <f aca="false">B8/D8-1</f>
        <v>0.0249271923642644</v>
      </c>
    </row>
    <row r="9" customFormat="false" ht="12" hidden="false" customHeight="false" outlineLevel="0" collapsed="false">
      <c r="A9" s="112"/>
      <c r="B9" s="112"/>
      <c r="C9" s="112"/>
      <c r="D9" s="112"/>
      <c r="E9" s="112"/>
      <c r="F9" s="112"/>
      <c r="G9" s="112"/>
    </row>
    <row r="10" customFormat="false" ht="12" hidden="false" customHeight="false" outlineLevel="0" collapsed="false">
      <c r="A10" s="106" t="s">
        <v>64</v>
      </c>
      <c r="B10" s="107" t="n">
        <f aca="false">+B3</f>
        <v>44742</v>
      </c>
      <c r="C10" s="107" t="n">
        <f aca="false">+D3</f>
        <v>44377</v>
      </c>
      <c r="D10" s="109" t="s">
        <v>59</v>
      </c>
      <c r="E10" s="113" t="s">
        <v>60</v>
      </c>
    </row>
    <row r="11" customFormat="false" ht="14.25" hidden="false" customHeight="true" outlineLevel="0" collapsed="false">
      <c r="A11" s="61" t="s">
        <v>76</v>
      </c>
      <c r="B11" s="112"/>
      <c r="C11" s="112"/>
      <c r="D11" s="112"/>
      <c r="E11" s="114"/>
    </row>
    <row r="12" customFormat="false" ht="12" hidden="false" customHeight="false" outlineLevel="0" collapsed="false">
      <c r="A12" s="66" t="s">
        <v>77</v>
      </c>
      <c r="B12" s="90" t="n">
        <v>139.934324134549</v>
      </c>
      <c r="C12" s="90" t="n">
        <v>137.018189326181</v>
      </c>
      <c r="D12" s="67" t="n">
        <f aca="false">B12-C12</f>
        <v>2.91613480836787</v>
      </c>
      <c r="E12" s="70" t="n">
        <f aca="false">B12/C12-1</f>
        <v>0.0212828298396632</v>
      </c>
    </row>
    <row r="13" customFormat="false" ht="12" hidden="false" customHeight="false" outlineLevel="0" collapsed="false">
      <c r="A13" s="66" t="s">
        <v>78</v>
      </c>
      <c r="B13" s="90" t="n">
        <v>113.986197819558</v>
      </c>
      <c r="C13" s="90" t="n">
        <v>115.210350742176</v>
      </c>
      <c r="D13" s="67" t="n">
        <f aca="false">B13-C13</f>
        <v>-1.22415292261756</v>
      </c>
      <c r="E13" s="70" t="n">
        <f aca="false">B13/C13-1</f>
        <v>-0.0106253727614894</v>
      </c>
    </row>
    <row r="14" customFormat="false" ht="12" hidden="false" customHeight="false" outlineLevel="0" collapsed="false">
      <c r="A14" s="84" t="s">
        <v>79</v>
      </c>
      <c r="B14" s="85" t="n">
        <v>112.648423756081</v>
      </c>
      <c r="C14" s="85" t="n">
        <v>113.646396199162</v>
      </c>
      <c r="D14" s="103" t="n">
        <f aca="false">B14-C14</f>
        <v>-0.997972443080244</v>
      </c>
      <c r="E14" s="87" t="n">
        <f aca="false">B14/C14-1</f>
        <v>-0.00878138222114255</v>
      </c>
    </row>
    <row r="15" customFormat="false" ht="12" hidden="false" customHeight="false" outlineLevel="0" collapsed="false">
      <c r="A15" s="112"/>
      <c r="B15" s="115"/>
      <c r="C15" s="115"/>
      <c r="D15" s="67"/>
      <c r="E15" s="116"/>
    </row>
    <row r="16" customFormat="false" ht="12" hidden="false" customHeight="false" outlineLevel="0" collapsed="false">
      <c r="A16" s="117" t="s">
        <v>69</v>
      </c>
      <c r="B16" s="107" t="n">
        <f aca="false">+B10</f>
        <v>44742</v>
      </c>
      <c r="C16" s="107" t="n">
        <f aca="false">+C10</f>
        <v>44377</v>
      </c>
      <c r="D16" s="109" t="s">
        <v>59</v>
      </c>
      <c r="E16" s="113" t="s">
        <v>60</v>
      </c>
    </row>
    <row r="17" customFormat="false" ht="12" hidden="false" customHeight="false" outlineLevel="0" collapsed="false">
      <c r="A17" s="66" t="s">
        <v>70</v>
      </c>
      <c r="B17" s="90" t="n">
        <f aca="false">B8</f>
        <v>125.31574508</v>
      </c>
      <c r="C17" s="90" t="n">
        <f aca="false">D8</f>
        <v>122.26794841</v>
      </c>
      <c r="D17" s="67" t="n">
        <f aca="false">B17-C17</f>
        <v>3.04779667000004</v>
      </c>
      <c r="E17" s="70" t="n">
        <f aca="false">B17/C17-1</f>
        <v>0.0249271923642644</v>
      </c>
    </row>
    <row r="18" customFormat="false" ht="12" hidden="false" customHeight="false" outlineLevel="0" collapsed="false">
      <c r="A18" s="66" t="s">
        <v>71</v>
      </c>
      <c r="B18" s="90" t="n">
        <f aca="false">'Energia elettrica'!B16</f>
        <v>631.2</v>
      </c>
      <c r="C18" s="90" t="n">
        <f aca="false">'Energia elettrica'!C16</f>
        <v>617.85990193</v>
      </c>
      <c r="D18" s="67" t="n">
        <f aca="false">B18-C18</f>
        <v>13.3400980700001</v>
      </c>
      <c r="E18" s="70" t="n">
        <f aca="false">B18/C18-1</f>
        <v>0.0215908137562089</v>
      </c>
    </row>
    <row r="19" customFormat="false" ht="12" hidden="false" customHeight="false" outlineLevel="0" collapsed="false">
      <c r="A19" s="84" t="s">
        <v>72</v>
      </c>
      <c r="B19" s="91" t="n">
        <f aca="false">+B17/B18</f>
        <v>0.198535717807351</v>
      </c>
      <c r="C19" s="91" t="n">
        <f aca="false">+C17/C18</f>
        <v>0.197889437440548</v>
      </c>
      <c r="D19" s="92" t="n">
        <f aca="false">+(B19-C19)*100</f>
        <v>0.0646280366802893</v>
      </c>
      <c r="E19" s="93"/>
    </row>
    <row r="22" customFormat="false" ht="12" hidden="false" customHeight="false" outlineLevel="0" collapsed="false">
      <c r="D22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3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1.28"/>
    <col collapsed="false" customWidth="true" hidden="false" outlineLevel="0" max="7" min="2" style="1" width="10.71"/>
    <col collapsed="false" customWidth="false" hidden="false" outlineLevel="0" max="257" min="8" style="1" width="8.85"/>
  </cols>
  <sheetData>
    <row r="3" customFormat="false" ht="12" hidden="false" customHeight="false" outlineLevel="0" collapsed="false">
      <c r="A3" s="118" t="s">
        <v>57</v>
      </c>
      <c r="B3" s="119" t="n">
        <f aca="false">+Acqua!$B$3</f>
        <v>44742</v>
      </c>
      <c r="C3" s="120" t="s">
        <v>58</v>
      </c>
      <c r="D3" s="119" t="n">
        <f aca="false">+Acqua!$D$3</f>
        <v>44377</v>
      </c>
      <c r="E3" s="120" t="s">
        <v>58</v>
      </c>
      <c r="F3" s="121" t="s">
        <v>59</v>
      </c>
      <c r="G3" s="122" t="s">
        <v>60</v>
      </c>
    </row>
    <row r="4" customFormat="false" ht="12" hidden="false" customHeight="false" outlineLevel="0" collapsed="false">
      <c r="A4" s="61" t="s">
        <v>61</v>
      </c>
      <c r="B4" s="111" t="n">
        <v>758.39027612</v>
      </c>
      <c r="C4" s="63" t="n">
        <f aca="false">B4/$B$4</f>
        <v>1</v>
      </c>
      <c r="D4" s="111" t="n">
        <v>642.85728501</v>
      </c>
      <c r="E4" s="63" t="n">
        <f aca="false">D4/$D$4</f>
        <v>1</v>
      </c>
      <c r="F4" s="64" t="n">
        <f aca="false">B4-D4</f>
        <v>115.53299111</v>
      </c>
      <c r="G4" s="65" t="n">
        <f aca="false">B4/D4-1</f>
        <v>0.179717946430681</v>
      </c>
    </row>
    <row r="5" customFormat="false" ht="12" hidden="false" customHeight="false" outlineLevel="0" collapsed="false">
      <c r="A5" s="66" t="s">
        <v>62</v>
      </c>
      <c r="B5" s="67" t="n">
        <v>-513.06269152</v>
      </c>
      <c r="C5" s="68" t="n">
        <f aca="false">B5/$B$4</f>
        <v>-0.676515387492677</v>
      </c>
      <c r="D5" s="67" t="n">
        <v>-401.63557001</v>
      </c>
      <c r="E5" s="68" t="n">
        <f aca="false">D5/$D$4</f>
        <v>-0.624766304085288</v>
      </c>
      <c r="F5" s="69" t="n">
        <f aca="false">B5-D5</f>
        <v>-111.42712151</v>
      </c>
      <c r="G5" s="70" t="n">
        <f aca="false">B5/D5-1</f>
        <v>0.277433399405401</v>
      </c>
    </row>
    <row r="6" customFormat="false" ht="12" hidden="false" customHeight="false" outlineLevel="0" collapsed="false">
      <c r="A6" s="66" t="s">
        <v>8</v>
      </c>
      <c r="B6" s="67" t="n">
        <v>-110.42664601</v>
      </c>
      <c r="C6" s="68" t="n">
        <f aca="false">B6/$B$4</f>
        <v>-0.145606621665765</v>
      </c>
      <c r="D6" s="67" t="n">
        <v>-108.68759901</v>
      </c>
      <c r="E6" s="68" t="n">
        <f aca="false">D6/$D$4</f>
        <v>-0.169069561074212</v>
      </c>
      <c r="F6" s="69" t="n">
        <f aca="false">B6-D6</f>
        <v>-1.739047</v>
      </c>
      <c r="G6" s="70" t="n">
        <f aca="false">B6/D6-1</f>
        <v>0.0160004178566866</v>
      </c>
    </row>
    <row r="7" customFormat="false" ht="12" hidden="false" customHeight="false" outlineLevel="0" collapsed="false">
      <c r="A7" s="66" t="s">
        <v>10</v>
      </c>
      <c r="B7" s="79" t="n">
        <v>15.76851606</v>
      </c>
      <c r="C7" s="72" t="n">
        <f aca="false">B7/$B$4</f>
        <v>0.0207920862865928</v>
      </c>
      <c r="D7" s="79" t="n">
        <v>10.04534641</v>
      </c>
      <c r="E7" s="72" t="n">
        <f aca="false">D7/$D$4</f>
        <v>0.0156260909602102</v>
      </c>
      <c r="F7" s="80" t="n">
        <f aca="false">B7-D7</f>
        <v>5.72316965</v>
      </c>
      <c r="G7" s="70" t="n">
        <f aca="false">B7/D7-1</f>
        <v>0.569733428436342</v>
      </c>
    </row>
    <row r="8" customFormat="false" ht="12" hidden="false" customHeight="false" outlineLevel="0" collapsed="false">
      <c r="A8" s="73" t="s">
        <v>63</v>
      </c>
      <c r="B8" s="100" t="n">
        <f aca="false">SUM(B4:B7)</f>
        <v>150.66945465</v>
      </c>
      <c r="C8" s="75" t="n">
        <f aca="false">B8/$B$4</f>
        <v>0.198670077128151</v>
      </c>
      <c r="D8" s="100" t="n">
        <f aca="false">SUM(D4:D7)</f>
        <v>142.5794624</v>
      </c>
      <c r="E8" s="75" t="n">
        <f aca="false">D8/$D$4</f>
        <v>0.221790225800711</v>
      </c>
      <c r="F8" s="76" t="n">
        <f aca="false">B8-D8</f>
        <v>8.08999225000002</v>
      </c>
      <c r="G8" s="77" t="n">
        <f aca="false">B8/D8-1</f>
        <v>0.0567402353313968</v>
      </c>
    </row>
    <row r="9" customFormat="false" ht="12" hidden="false" customHeight="false" outlineLevel="0" collapsed="false">
      <c r="A9" s="112"/>
      <c r="B9" s="112"/>
      <c r="C9" s="112"/>
      <c r="D9" s="112"/>
      <c r="E9" s="112"/>
      <c r="F9" s="112"/>
      <c r="G9" s="112"/>
    </row>
    <row r="10" customFormat="false" ht="24" hidden="false" customHeight="false" outlineLevel="0" collapsed="false">
      <c r="A10" s="118" t="s">
        <v>80</v>
      </c>
      <c r="B10" s="119" t="n">
        <f aca="false">+B3</f>
        <v>44742</v>
      </c>
      <c r="C10" s="123" t="s">
        <v>58</v>
      </c>
      <c r="D10" s="119" t="n">
        <f aca="false">+D3</f>
        <v>44377</v>
      </c>
      <c r="E10" s="123" t="s">
        <v>58</v>
      </c>
      <c r="F10" s="121" t="s">
        <v>59</v>
      </c>
      <c r="G10" s="124" t="s">
        <v>60</v>
      </c>
    </row>
    <row r="11" customFormat="false" ht="12" hidden="false" customHeight="false" outlineLevel="0" collapsed="false">
      <c r="A11" s="66" t="s">
        <v>81</v>
      </c>
      <c r="B11" s="125" t="n">
        <v>1081.999876</v>
      </c>
      <c r="C11" s="68" t="n">
        <f aca="false">B11/$D$4</f>
        <v>1.6831105460416</v>
      </c>
      <c r="D11" s="125" t="n">
        <v>1102.384753</v>
      </c>
      <c r="E11" s="72" t="n">
        <f aca="false">+D11/D$15</f>
        <v>0.31531997398612</v>
      </c>
      <c r="F11" s="67" t="n">
        <f aca="false">B11-D11</f>
        <v>-20.3848770000004</v>
      </c>
      <c r="G11" s="70" t="n">
        <f aca="false">B11/D11-1</f>
        <v>-0.0184916173273674</v>
      </c>
    </row>
    <row r="12" customFormat="false" ht="12" hidden="false" customHeight="false" outlineLevel="0" collapsed="false">
      <c r="A12" s="66" t="s">
        <v>82</v>
      </c>
      <c r="B12" s="125" t="n">
        <v>1353.073505</v>
      </c>
      <c r="C12" s="72" t="n">
        <f aca="false">B12/$B$15</f>
        <v>0.368416257117641</v>
      </c>
      <c r="D12" s="125" t="n">
        <v>1226.396582</v>
      </c>
      <c r="E12" s="72" t="n">
        <f aca="false">+D12/D$15</f>
        <v>0.350791624503633</v>
      </c>
      <c r="F12" s="67" t="n">
        <f aca="false">B12-D12</f>
        <v>126.676923</v>
      </c>
      <c r="G12" s="70" t="n">
        <f aca="false">B12/D12-1</f>
        <v>0.103291973297428</v>
      </c>
    </row>
    <row r="13" customFormat="false" ht="12" hidden="false" customHeight="false" outlineLevel="0" collapsed="false">
      <c r="A13" s="126" t="s">
        <v>83</v>
      </c>
      <c r="B13" s="127" t="n">
        <f aca="false">SUM(B11:B12)</f>
        <v>2435.073381</v>
      </c>
      <c r="C13" s="75" t="n">
        <f aca="false">B13/$B$15</f>
        <v>0.663024305419992</v>
      </c>
      <c r="D13" s="127" t="n">
        <f aca="false">SUM(D11:D12)</f>
        <v>2328.781335</v>
      </c>
      <c r="E13" s="75" t="n">
        <f aca="false">+D13/D$15</f>
        <v>0.666111598489753</v>
      </c>
      <c r="F13" s="76" t="n">
        <f aca="false">B13-D13</f>
        <v>106.292046</v>
      </c>
      <c r="G13" s="77" t="n">
        <f aca="false">B13/D13-1</f>
        <v>0.0456427765039607</v>
      </c>
    </row>
    <row r="14" customFormat="false" ht="12" hidden="false" customHeight="false" outlineLevel="0" collapsed="false">
      <c r="A14" s="66" t="s">
        <v>84</v>
      </c>
      <c r="B14" s="125" t="n">
        <v>1237.602509</v>
      </c>
      <c r="C14" s="72" t="n">
        <f aca="false">B14/$B$15</f>
        <v>0.336975694580008</v>
      </c>
      <c r="D14" s="125" t="n">
        <v>1167.301514</v>
      </c>
      <c r="E14" s="72" t="n">
        <f aca="false">+D14/D$15</f>
        <v>0.333888401510247</v>
      </c>
      <c r="F14" s="67" t="n">
        <f aca="false">B14-D14</f>
        <v>70.3009950000003</v>
      </c>
      <c r="G14" s="70" t="n">
        <f aca="false">B14/D14-1</f>
        <v>0.0602252238661967</v>
      </c>
    </row>
    <row r="15" s="40" customFormat="true" ht="12" hidden="false" customHeight="false" outlineLevel="0" collapsed="false">
      <c r="A15" s="73" t="s">
        <v>85</v>
      </c>
      <c r="B15" s="127" t="n">
        <f aca="false">SUM(B13:B14)</f>
        <v>3672.67589</v>
      </c>
      <c r="C15" s="75" t="n">
        <f aca="false">B15/$B$15</f>
        <v>1</v>
      </c>
      <c r="D15" s="127" t="n">
        <f aca="false">SUM(D13:D14)</f>
        <v>3496.082849</v>
      </c>
      <c r="E15" s="75" t="n">
        <f aca="false">+D15/D$15</f>
        <v>1</v>
      </c>
      <c r="F15" s="76" t="n">
        <f aca="false">B15-D15</f>
        <v>176.593041</v>
      </c>
      <c r="G15" s="77" t="n">
        <f aca="false">B15/D15-1</f>
        <v>0.0505116865438449</v>
      </c>
    </row>
    <row r="16" customFormat="false" ht="12" hidden="false" customHeight="false" outlineLevel="0" collapsed="false">
      <c r="A16" s="66" t="s">
        <v>86</v>
      </c>
      <c r="B16" s="90" t="n">
        <v>345.981728</v>
      </c>
      <c r="C16" s="72" t="n">
        <f aca="false">B16/$B$15</f>
        <v>0.0942042636928684</v>
      </c>
      <c r="D16" s="90" t="n">
        <v>335.715613</v>
      </c>
      <c r="E16" s="72" t="n">
        <f aca="false">+D16/D$15</f>
        <v>0.0960262177699896</v>
      </c>
      <c r="F16" s="67" t="n">
        <f aca="false">B16-D16</f>
        <v>10.2661150000007</v>
      </c>
      <c r="G16" s="70" t="n">
        <f aca="false">B16/D16-1</f>
        <v>0.0305797961204763</v>
      </c>
    </row>
    <row r="17" customFormat="false" ht="12" hidden="false" customHeight="false" outlineLevel="0" collapsed="false">
      <c r="A17" s="66" t="s">
        <v>87</v>
      </c>
      <c r="B17" s="90" t="n">
        <v>558.536132</v>
      </c>
      <c r="C17" s="72" t="n">
        <f aca="false">B17/$B$15</f>
        <v>0.152078797239034</v>
      </c>
      <c r="D17" s="90" t="n">
        <v>596.726774</v>
      </c>
      <c r="E17" s="72" t="n">
        <f aca="false">+D17/D$15</f>
        <v>0.170684391581477</v>
      </c>
      <c r="F17" s="67" t="n">
        <f aca="false">B17-D17</f>
        <v>-38.1906420000006</v>
      </c>
      <c r="G17" s="70" t="n">
        <f aca="false">B17/D17-1</f>
        <v>-0.0640002152811071</v>
      </c>
    </row>
    <row r="18" customFormat="false" ht="12" hidden="false" customHeight="false" outlineLevel="0" collapsed="false">
      <c r="A18" s="66" t="s">
        <v>88</v>
      </c>
      <c r="B18" s="90" t="n">
        <v>287.137554</v>
      </c>
      <c r="C18" s="72" t="n">
        <f aca="false">B18/$B$15</f>
        <v>0.0781821109730432</v>
      </c>
      <c r="D18" s="90" t="n">
        <v>272.340984000001</v>
      </c>
      <c r="E18" s="72" t="n">
        <f aca="false">+D18/D$15</f>
        <v>0.0778988930648197</v>
      </c>
      <c r="F18" s="67" t="n">
        <f aca="false">B18-D18</f>
        <v>14.7965699999988</v>
      </c>
      <c r="G18" s="70" t="n">
        <f aca="false">B18/D18-1</f>
        <v>0.0543310440561482</v>
      </c>
    </row>
    <row r="19" customFormat="false" ht="12" hidden="false" customHeight="false" outlineLevel="0" collapsed="false">
      <c r="A19" s="66" t="s">
        <v>89</v>
      </c>
      <c r="B19" s="90" t="n">
        <v>240.389922</v>
      </c>
      <c r="C19" s="72" t="n">
        <f aca="false">B19/$B$15</f>
        <v>0.0654536172534408</v>
      </c>
      <c r="D19" s="90" t="n">
        <v>253.883789</v>
      </c>
      <c r="E19" s="72" t="n">
        <f aca="false">+D19/D$15</f>
        <v>0.0726195001564736</v>
      </c>
      <c r="F19" s="67" t="n">
        <f aca="false">B19-D19</f>
        <v>-13.493867</v>
      </c>
      <c r="G19" s="70" t="n">
        <f aca="false">B19/D19-1</f>
        <v>-0.0531497779088213</v>
      </c>
      <c r="K19" s="62"/>
    </row>
    <row r="20" customFormat="false" ht="12" hidden="false" customHeight="false" outlineLevel="0" collapsed="false">
      <c r="A20" s="66" t="s">
        <v>90</v>
      </c>
      <c r="B20" s="90" t="n">
        <v>775.006798</v>
      </c>
      <c r="C20" s="72" t="n">
        <f aca="false">B20/$B$15</f>
        <v>0.211019654663837</v>
      </c>
      <c r="D20" s="90" t="n">
        <v>737.066337999998</v>
      </c>
      <c r="E20" s="72" t="n">
        <f aca="false">+D20/D$15</f>
        <v>0.210826336169586</v>
      </c>
      <c r="F20" s="67" t="n">
        <f aca="false">B20-D20</f>
        <v>37.9404600000015</v>
      </c>
      <c r="G20" s="70" t="n">
        <f aca="false">B20/D20-1</f>
        <v>0.0514749596392525</v>
      </c>
    </row>
    <row r="21" customFormat="false" ht="12" hidden="false" customHeight="false" outlineLevel="0" collapsed="false">
      <c r="A21" s="66" t="s">
        <v>91</v>
      </c>
      <c r="B21" s="90" t="n">
        <v>1465.623756</v>
      </c>
      <c r="C21" s="72" t="n">
        <f aca="false">B21/$B$15</f>
        <v>0.399061556177776</v>
      </c>
      <c r="D21" s="90" t="n">
        <v>1300.349351</v>
      </c>
      <c r="E21" s="72" t="n">
        <f aca="false">+D21/D$15</f>
        <v>0.371944661257654</v>
      </c>
      <c r="F21" s="67" t="n">
        <f aca="false">B21-D21</f>
        <v>165.274405</v>
      </c>
      <c r="G21" s="70" t="n">
        <f aca="false">B21/D21-1</f>
        <v>0.127100001913255</v>
      </c>
      <c r="J21" s="79"/>
    </row>
    <row r="22" s="40" customFormat="true" ht="12" hidden="false" customHeight="false" outlineLevel="0" collapsed="false">
      <c r="A22" s="73" t="s">
        <v>92</v>
      </c>
      <c r="B22" s="127" t="n">
        <f aca="false">SUM(B16:B21)</f>
        <v>3672.67589</v>
      </c>
      <c r="C22" s="75" t="n">
        <f aca="false">B22/$B$15</f>
        <v>1</v>
      </c>
      <c r="D22" s="127" t="n">
        <f aca="false">SUM(D16:D21)</f>
        <v>3496.082849</v>
      </c>
      <c r="E22" s="75" t="n">
        <f aca="false">+D22/D$15</f>
        <v>1</v>
      </c>
      <c r="F22" s="76" t="n">
        <f aca="false">B22-D22</f>
        <v>176.593041000001</v>
      </c>
      <c r="G22" s="77" t="n">
        <f aca="false">B22/D22-1</f>
        <v>0.0505116865438451</v>
      </c>
      <c r="J22" s="79"/>
    </row>
    <row r="23" customFormat="false" ht="12" hidden="false" customHeight="false" outlineLevel="0" collapsed="false">
      <c r="J23" s="79"/>
    </row>
    <row r="24" customFormat="false" ht="12" hidden="false" customHeight="false" outlineLevel="0" collapsed="false">
      <c r="A24" s="128" t="s">
        <v>69</v>
      </c>
      <c r="B24" s="119" t="n">
        <f aca="false">+B10</f>
        <v>44742</v>
      </c>
      <c r="C24" s="119" t="n">
        <f aca="false">+D10</f>
        <v>44377</v>
      </c>
      <c r="D24" s="121" t="s">
        <v>59</v>
      </c>
      <c r="E24" s="124" t="s">
        <v>60</v>
      </c>
      <c r="J24" s="79"/>
    </row>
    <row r="25" customFormat="false" ht="12" hidden="false" customHeight="false" outlineLevel="0" collapsed="false">
      <c r="A25" s="66" t="s">
        <v>70</v>
      </c>
      <c r="B25" s="90" t="n">
        <f aca="false">B8</f>
        <v>150.66945465</v>
      </c>
      <c r="C25" s="90" t="n">
        <f aca="false">D8</f>
        <v>142.5794624</v>
      </c>
      <c r="D25" s="67" t="n">
        <f aca="false">B25-C25</f>
        <v>8.08999225000002</v>
      </c>
      <c r="E25" s="70" t="n">
        <f aca="false">B25/C25-1</f>
        <v>0.0567402353313968</v>
      </c>
      <c r="J25" s="79"/>
    </row>
    <row r="26" customFormat="false" ht="12" hidden="false" customHeight="false" outlineLevel="0" collapsed="false">
      <c r="A26" s="66" t="s">
        <v>71</v>
      </c>
      <c r="B26" s="90" t="n">
        <f aca="false">Acqua!B18</f>
        <v>631.2</v>
      </c>
      <c r="C26" s="90" t="n">
        <f aca="false">Acqua!C18</f>
        <v>617.85990193</v>
      </c>
      <c r="D26" s="67" t="n">
        <f aca="false">B26-C26</f>
        <v>13.3400980700001</v>
      </c>
      <c r="E26" s="70" t="n">
        <f aca="false">B26/C26-1</f>
        <v>0.0215908137562089</v>
      </c>
      <c r="J26" s="79"/>
    </row>
    <row r="27" customFormat="false" ht="12" hidden="false" customHeight="false" outlineLevel="0" collapsed="false">
      <c r="A27" s="84" t="s">
        <v>72</v>
      </c>
      <c r="B27" s="91" t="n">
        <f aca="false">+B25/B26</f>
        <v>0.238703191777566</v>
      </c>
      <c r="C27" s="91" t="n">
        <f aca="false">+C25/C26</f>
        <v>0.230763417329117</v>
      </c>
      <c r="D27" s="92" t="n">
        <f aca="false">+(B27-C27)*100</f>
        <v>0.793977444844937</v>
      </c>
      <c r="E27" s="93"/>
    </row>
    <row r="29" customFormat="false" ht="12" hidden="false" customHeight="false" outlineLevel="0" collapsed="false">
      <c r="D29" s="105"/>
    </row>
    <row r="30" customFormat="false" ht="12" hidden="false" customHeight="false" outlineLevel="0" collapsed="false">
      <c r="D30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1.28"/>
    <col collapsed="false" customWidth="true" hidden="false" outlineLevel="0" max="7" min="2" style="1" width="10.71"/>
    <col collapsed="false" customWidth="false" hidden="false" outlineLevel="0" max="8" min="8" style="1" width="8.85"/>
    <col collapsed="false" customWidth="true" hidden="false" outlineLevel="0" max="9" min="9" style="1" width="25.99"/>
    <col collapsed="false" customWidth="false" hidden="false" outlineLevel="0" max="257" min="10" style="1" width="8.85"/>
  </cols>
  <sheetData>
    <row r="3" customFormat="false" ht="12" hidden="false" customHeight="false" outlineLevel="0" collapsed="false">
      <c r="A3" s="129" t="s">
        <v>57</v>
      </c>
      <c r="B3" s="130" t="n">
        <f aca="false">+Ambiente!B3</f>
        <v>44742</v>
      </c>
      <c r="C3" s="131" t="s">
        <v>58</v>
      </c>
      <c r="D3" s="130" t="n">
        <f aca="false">+Ambiente!D3</f>
        <v>44377</v>
      </c>
      <c r="E3" s="132" t="s">
        <v>58</v>
      </c>
      <c r="F3" s="133" t="s">
        <v>59</v>
      </c>
      <c r="G3" s="134" t="s">
        <v>60</v>
      </c>
    </row>
    <row r="4" customFormat="false" ht="12" hidden="false" customHeight="false" outlineLevel="0" collapsed="false">
      <c r="A4" s="61" t="s">
        <v>61</v>
      </c>
      <c r="B4" s="111" t="n">
        <v>82.2084382</v>
      </c>
      <c r="C4" s="63" t="n">
        <f aca="false">+B4/B$4</f>
        <v>1</v>
      </c>
      <c r="D4" s="111" t="n">
        <v>81.72808062</v>
      </c>
      <c r="E4" s="63" t="n">
        <f aca="false">D4/$D$4</f>
        <v>1</v>
      </c>
      <c r="F4" s="64" t="n">
        <f aca="false">B4-D4</f>
        <v>0.480357580000003</v>
      </c>
      <c r="G4" s="65" t="n">
        <f aca="false">B4/D4-1</f>
        <v>0.00587750961916567</v>
      </c>
    </row>
    <row r="5" customFormat="false" ht="12" hidden="false" customHeight="false" outlineLevel="0" collapsed="false">
      <c r="A5" s="66" t="s">
        <v>62</v>
      </c>
      <c r="B5" s="67" t="n">
        <v>-56.62520139</v>
      </c>
      <c r="C5" s="68" t="n">
        <f aca="false">+B5/B$4</f>
        <v>-0.688800354681839</v>
      </c>
      <c r="D5" s="67" t="n">
        <v>-52.05200045</v>
      </c>
      <c r="E5" s="68" t="n">
        <f aca="false">D5/$D$4</f>
        <v>-0.636892486096904</v>
      </c>
      <c r="F5" s="69" t="n">
        <f aca="false">B5-D5</f>
        <v>-4.57320094000001</v>
      </c>
      <c r="G5" s="70" t="n">
        <f aca="false">B5/D5-1</f>
        <v>0.0878583128499149</v>
      </c>
    </row>
    <row r="6" customFormat="false" ht="12" hidden="false" customHeight="false" outlineLevel="0" collapsed="false">
      <c r="A6" s="66" t="s">
        <v>8</v>
      </c>
      <c r="B6" s="67" t="n">
        <v>-10.9870163</v>
      </c>
      <c r="C6" s="68" t="n">
        <f aca="false">+B6/B$4</f>
        <v>-0.133648279186017</v>
      </c>
      <c r="D6" s="67" t="n">
        <v>-11.50663019</v>
      </c>
      <c r="E6" s="68" t="n">
        <f aca="false">D6/$D$4</f>
        <v>-0.140791636151359</v>
      </c>
      <c r="F6" s="69" t="n">
        <f aca="false">B6-D6</f>
        <v>0.519613890000001</v>
      </c>
      <c r="G6" s="70" t="n">
        <f aca="false">B6/D6-1</f>
        <v>-0.0451577813330247</v>
      </c>
    </row>
    <row r="7" customFormat="false" ht="12" hidden="false" customHeight="false" outlineLevel="0" collapsed="false">
      <c r="A7" s="66" t="s">
        <v>10</v>
      </c>
      <c r="B7" s="79" t="n">
        <v>1.23399053</v>
      </c>
      <c r="C7" s="68" t="n">
        <f aca="false">+B7/B$4</f>
        <v>0.015010509346959</v>
      </c>
      <c r="D7" s="79" t="n">
        <v>0.76959953</v>
      </c>
      <c r="E7" s="68" t="n">
        <f aca="false">D7/$D$4</f>
        <v>0.0094165863698464</v>
      </c>
      <c r="F7" s="80" t="n">
        <f aca="false">B7-D7</f>
        <v>0.464391</v>
      </c>
      <c r="G7" s="70" t="n">
        <f aca="false">B7/D7-1</f>
        <v>0.6034190275558</v>
      </c>
    </row>
    <row r="8" customFormat="false" ht="12" hidden="false" customHeight="false" outlineLevel="0" collapsed="false">
      <c r="A8" s="73" t="s">
        <v>63</v>
      </c>
      <c r="B8" s="100" t="n">
        <f aca="false">SUM(B4:B7)</f>
        <v>15.83021104</v>
      </c>
      <c r="C8" s="75" t="n">
        <f aca="false">+B8/B$4</f>
        <v>0.192561875479104</v>
      </c>
      <c r="D8" s="100" t="n">
        <f aca="false">SUM(D4:D7)</f>
        <v>18.93904951</v>
      </c>
      <c r="E8" s="75" t="n">
        <f aca="false">D8/$D$4</f>
        <v>0.231732464121583</v>
      </c>
      <c r="F8" s="76" t="n">
        <f aca="false">B8-D8</f>
        <v>-3.10883847</v>
      </c>
      <c r="G8" s="77" t="n">
        <f aca="false">B8/D8-1</f>
        <v>-0.164149656420641</v>
      </c>
    </row>
    <row r="9" customFormat="false" ht="12" hidden="false" customHeight="false" outlineLevel="0" collapsed="false">
      <c r="A9" s="112"/>
      <c r="B9" s="112"/>
      <c r="C9" s="112"/>
      <c r="D9" s="112"/>
      <c r="E9" s="112"/>
      <c r="F9" s="112"/>
      <c r="G9" s="112"/>
    </row>
    <row r="10" customFormat="false" ht="12" hidden="false" customHeight="false" outlineLevel="0" collapsed="false">
      <c r="A10" s="129" t="s">
        <v>64</v>
      </c>
      <c r="B10" s="130" t="n">
        <f aca="false">+B3</f>
        <v>44742</v>
      </c>
      <c r="C10" s="130" t="n">
        <f aca="false">+D3</f>
        <v>44377</v>
      </c>
      <c r="D10" s="133" t="s">
        <v>59</v>
      </c>
      <c r="E10" s="135" t="s">
        <v>60</v>
      </c>
    </row>
    <row r="11" customFormat="false" ht="12" hidden="false" customHeight="false" outlineLevel="0" collapsed="false">
      <c r="A11" s="61" t="s">
        <v>93</v>
      </c>
      <c r="D11" s="67"/>
      <c r="E11" s="114"/>
    </row>
    <row r="12" customFormat="false" ht="12" hidden="false" customHeight="false" outlineLevel="0" collapsed="false">
      <c r="A12" s="66" t="s">
        <v>94</v>
      </c>
      <c r="B12" s="90" t="n">
        <v>585.846</v>
      </c>
      <c r="C12" s="90" t="n">
        <v>560.792</v>
      </c>
      <c r="D12" s="67" t="n">
        <f aca="false">B12-C12</f>
        <v>25.054</v>
      </c>
      <c r="E12" s="70" t="n">
        <f aca="false">B12/C12-1</f>
        <v>0.0446761009429522</v>
      </c>
    </row>
    <row r="13" customFormat="false" ht="12" hidden="false" customHeight="false" outlineLevel="0" collapsed="false">
      <c r="A13" s="84" t="s">
        <v>95</v>
      </c>
      <c r="B13" s="136" t="n">
        <v>195</v>
      </c>
      <c r="C13" s="136" t="n">
        <v>180</v>
      </c>
      <c r="D13" s="103" t="n">
        <f aca="false">B13-C13</f>
        <v>15</v>
      </c>
      <c r="E13" s="87" t="n">
        <f aca="false">B13/C13-1</f>
        <v>0.0833333333333333</v>
      </c>
    </row>
    <row r="15" customFormat="false" ht="12" hidden="false" customHeight="false" outlineLevel="0" collapsed="false">
      <c r="A15" s="137" t="s">
        <v>69</v>
      </c>
      <c r="B15" s="130" t="n">
        <f aca="false">+B3</f>
        <v>44742</v>
      </c>
      <c r="C15" s="130" t="n">
        <f aca="false">+C10</f>
        <v>44377</v>
      </c>
      <c r="D15" s="133" t="s">
        <v>59</v>
      </c>
      <c r="E15" s="135" t="s">
        <v>60</v>
      </c>
    </row>
    <row r="16" customFormat="false" ht="12" hidden="false" customHeight="false" outlineLevel="0" collapsed="false">
      <c r="A16" s="66" t="s">
        <v>70</v>
      </c>
      <c r="B16" s="90" t="n">
        <f aca="false">B8</f>
        <v>15.83021104</v>
      </c>
      <c r="C16" s="90" t="n">
        <f aca="false">D8</f>
        <v>18.93904951</v>
      </c>
      <c r="D16" s="67" t="n">
        <f aca="false">B16-C16</f>
        <v>-3.10883847</v>
      </c>
      <c r="E16" s="70" t="n">
        <f aca="false">B16/C16-1</f>
        <v>-0.164149656420641</v>
      </c>
    </row>
    <row r="17" customFormat="false" ht="12" hidden="false" customHeight="false" outlineLevel="0" collapsed="false">
      <c r="A17" s="66" t="s">
        <v>71</v>
      </c>
      <c r="B17" s="90" t="n">
        <f aca="false">Ambiente!B26</f>
        <v>631.2</v>
      </c>
      <c r="C17" s="90" t="n">
        <f aca="false">Ambiente!C26</f>
        <v>617.85990193</v>
      </c>
      <c r="D17" s="67" t="n">
        <f aca="false">B17-C17</f>
        <v>13.3400980700001</v>
      </c>
      <c r="E17" s="70" t="n">
        <f aca="false">B17/C17-1</f>
        <v>0.0215908137562089</v>
      </c>
    </row>
    <row r="18" customFormat="false" ht="12" hidden="false" customHeight="false" outlineLevel="0" collapsed="false">
      <c r="A18" s="84" t="s">
        <v>72</v>
      </c>
      <c r="B18" s="91" t="n">
        <f aca="false">+B16/B17</f>
        <v>0.0250795485424588</v>
      </c>
      <c r="C18" s="91" t="n">
        <f aca="false">+C16/C17</f>
        <v>0.0306526600137675</v>
      </c>
      <c r="D18" s="92" t="n">
        <f aca="false">+(B18-C18)*100</f>
        <v>-0.557311147130867</v>
      </c>
      <c r="E18" s="93"/>
    </row>
    <row r="20" customFormat="false" ht="12" hidden="false" customHeight="false" outlineLevel="0" collapsed="false">
      <c r="C20" s="105"/>
    </row>
  </sheetData>
  <printOptions headings="false" gridLines="false" gridLinesSet="true" horizontalCentered="false" verticalCentered="false"/>
  <pageMargins left="0.2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Cimatti Luca</cp:lastModifiedBy>
  <cp:lastPrinted>2010-05-07T12:03:19Z</cp:lastPrinted>
  <dcterms:modified xsi:type="dcterms:W3CDTF">2022-07-21T15:16:31Z</dcterms:modified>
  <cp:revision>0</cp:revision>
  <dc:subject/>
  <dc:title/>
</cp:coreProperties>
</file>